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Diffusional Release</t>
  </si>
  <si>
    <t xml:space="preserve">Geometry</t>
  </si>
  <si>
    <t xml:space="preserve">Sphere</t>
  </si>
  <si>
    <t xml:space="preserve">Diffusion Coefficient</t>
  </si>
  <si>
    <r>
      <rPr>
        <sz val="10"/>
        <rFont val="Arial"/>
        <family val="2"/>
      </rPr>
      <t xml:space="preserve">cm</t>
    </r>
    <r>
      <rPr>
        <vertAlign val="superscript"/>
        <sz val="10"/>
        <rFont val="Arial"/>
        <family val="2"/>
      </rPr>
      <t xml:space="preserve">2</t>
    </r>
    <r>
      <rPr>
        <sz val="10"/>
        <rFont val="Arial"/>
        <family val="2"/>
      </rPr>
      <t xml:space="preserve">/sec</t>
    </r>
  </si>
  <si>
    <t xml:space="preserve">Initial Drug Content</t>
  </si>
  <si>
    <t xml:space="preserve">mg</t>
  </si>
  <si>
    <t xml:space="preserve">Time (hr)</t>
  </si>
  <si>
    <r>
      <rPr>
        <sz val="10"/>
        <rFont val="Arial"/>
        <family val="2"/>
      </rPr>
      <t xml:space="preserve">M</t>
    </r>
    <r>
      <rPr>
        <vertAlign val="subscript"/>
        <sz val="10"/>
        <rFont val="Arial"/>
        <family val="2"/>
      </rPr>
      <t xml:space="preserve">t</t>
    </r>
    <r>
      <rPr>
        <sz val="10"/>
        <rFont val="Arial"/>
        <family val="2"/>
      </rPr>
      <t xml:space="preserve"> (mg/cm</t>
    </r>
    <r>
      <rPr>
        <vertAlign val="super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t</t>
    </r>
    <r>
      <rPr>
        <sz val="10"/>
        <rFont val="Arial"/>
        <family val="2"/>
      </rPr>
      <t xml:space="preserve">/M</t>
    </r>
    <r>
      <rPr>
        <vertAlign val="subscript"/>
        <sz val="10"/>
        <rFont val="Arial"/>
        <family val="2"/>
      </rPr>
      <t xml:space="preserve">inf</t>
    </r>
    <r>
      <rPr>
        <sz val="10"/>
        <rFont val="Arial"/>
        <family val="2"/>
      </rPr>
      <t xml:space="preserve"> (-)</t>
    </r>
  </si>
  <si>
    <t xml:space="preserve">Time (hr)/Distance (cm)</t>
  </si>
  <si>
    <t xml:space="preserve">Radius</t>
  </si>
  <si>
    <t xml:space="preserve">cm</t>
  </si>
  <si>
    <t xml:space="preserve">Surface Area</t>
  </si>
  <si>
    <r>
      <rPr>
        <sz val="10"/>
        <rFont val="Arial"/>
        <family val="2"/>
      </rPr>
      <t xml:space="preserve">cm</t>
    </r>
    <r>
      <rPr>
        <vertAlign val="superscript"/>
        <sz val="10"/>
        <rFont val="Arial"/>
        <family val="2"/>
      </rPr>
      <t xml:space="preserve">2</t>
    </r>
  </si>
  <si>
    <t xml:space="preserve">Volume</t>
  </si>
  <si>
    <r>
      <rPr>
        <sz val="10"/>
        <rFont val="Arial"/>
        <family val="2"/>
      </rPr>
      <t xml:space="preserve">cm</t>
    </r>
    <r>
      <rPr>
        <vertAlign val="superscript"/>
        <sz val="10"/>
        <rFont val="Arial"/>
        <family val="2"/>
      </rPr>
      <t xml:space="preserve">3</t>
    </r>
  </si>
  <si>
    <t xml:space="preserve">Calculation Time</t>
  </si>
  <si>
    <t xml:space="preserve">hr</t>
  </si>
  <si>
    <t xml:space="preserve">Output Interval</t>
  </si>
  <si>
    <t xml:space="preserve">min</t>
  </si>
  <si>
    <r>
      <rPr>
        <sz val="11"/>
        <rFont val="Noto Sans"/>
        <family val="2"/>
      </rPr>
      <t xml:space="preserve">薬物放出解析プログラム</t>
    </r>
    <r>
      <rPr>
        <sz val="11"/>
        <rFont val="ＭＳ ゴシック"/>
        <family val="3"/>
        <charset val="128"/>
      </rPr>
      <t xml:space="preserve">: DiffRel03.xls</t>
    </r>
  </si>
  <si>
    <t xml:space="preserve">薬物が溶解度以下で含有されている球状製剤からの薬物の拡散放出を解析するプログラムです．</t>
  </si>
  <si>
    <r>
      <rPr>
        <sz val="11"/>
        <rFont val="Noto Sans"/>
        <family val="2"/>
      </rPr>
      <t xml:space="preserve">初期に薬物は製剤内で均一に分布しています．製剤表面では</t>
    </r>
    <r>
      <rPr>
        <sz val="11"/>
        <rFont val="ＭＳ ゴシック"/>
        <family val="3"/>
        <charset val="128"/>
      </rPr>
      <t xml:space="preserve">sink</t>
    </r>
    <r>
      <rPr>
        <sz val="11"/>
        <rFont val="Noto Sans"/>
        <family val="2"/>
      </rPr>
      <t xml:space="preserve">条件を仮定しています．</t>
    </r>
  </si>
  <si>
    <t xml:space="preserve">使用手順</t>
  </si>
  <si>
    <r>
      <rPr>
        <sz val="11"/>
        <rFont val="ＭＳ ゴシック"/>
        <family val="3"/>
        <charset val="128"/>
      </rPr>
      <t xml:space="preserve">1. </t>
    </r>
    <r>
      <rPr>
        <sz val="11"/>
        <rFont val="Noto Sans"/>
        <family val="2"/>
      </rPr>
      <t xml:space="preserve">パラメータを入力します</t>
    </r>
  </si>
  <si>
    <r>
      <rPr>
        <sz val="11"/>
        <rFont val="ＭＳ ゴシック"/>
        <family val="3"/>
        <charset val="128"/>
      </rPr>
      <t xml:space="preserve">Diffusion Coefficient (cm</t>
    </r>
    <r>
      <rPr>
        <vertAlign val="superscript"/>
        <sz val="11"/>
        <rFont val="ＭＳ ゴシック"/>
        <family val="3"/>
        <charset val="128"/>
      </rPr>
      <t xml:space="preserve">2</t>
    </r>
    <r>
      <rPr>
        <sz val="11"/>
        <rFont val="ＭＳ ゴシック"/>
        <family val="3"/>
        <charset val="128"/>
      </rPr>
      <t xml:space="preserve">)</t>
    </r>
  </si>
  <si>
    <t xml:space="preserve">製剤内の拡散係数</t>
  </si>
  <si>
    <t xml:space="preserve">Initial Drug Content (mg)</t>
  </si>
  <si>
    <t xml:space="preserve">製剤の初期薬物含量</t>
  </si>
  <si>
    <t xml:space="preserve">Radius (cm)</t>
  </si>
  <si>
    <t xml:space="preserve">製剤半径</t>
  </si>
  <si>
    <t xml:space="preserve">Calculation Time (hr)</t>
  </si>
  <si>
    <t xml:space="preserve">計算時間</t>
  </si>
  <si>
    <t xml:space="preserve">Output Interval (min)</t>
  </si>
  <si>
    <r>
      <rPr>
        <sz val="11"/>
        <rFont val="Noto Sans"/>
        <family val="2"/>
      </rPr>
      <t xml:space="preserve">出力時間間隔（</t>
    </r>
    <r>
      <rPr>
        <sz val="11"/>
        <rFont val="ＭＳ ゴシック"/>
        <family val="3"/>
        <charset val="128"/>
      </rPr>
      <t xml:space="preserve">10, 20, 30, 60</t>
    </r>
    <r>
      <rPr>
        <sz val="11"/>
        <rFont val="Noto Sans"/>
        <family val="2"/>
      </rPr>
      <t xml:space="preserve">の中から選択）</t>
    </r>
  </si>
  <si>
    <r>
      <rPr>
        <sz val="11"/>
        <rFont val="ＭＳ ゴシック"/>
        <family val="3"/>
        <charset val="128"/>
      </rPr>
      <t xml:space="preserve">2. [Calculation]</t>
    </r>
    <r>
      <rPr>
        <sz val="11"/>
        <rFont val="Noto Sans"/>
        <family val="2"/>
      </rPr>
      <t xml:space="preserve">ボタンをクリックします</t>
    </r>
  </si>
  <si>
    <t xml:space="preserve">計算結果およびグラフが表示されます</t>
  </si>
  <si>
    <t xml:space="preserve">※セル，行，列の挿入または移動を行うとプログラムが正常に動作しません</t>
  </si>
  <si>
    <r>
      <rPr>
        <sz val="11"/>
        <rFont val="Noto Sans"/>
        <family val="2"/>
      </rPr>
      <t xml:space="preserve">参考文献：</t>
    </r>
    <r>
      <rPr>
        <sz val="11"/>
        <rFont val="ＭＳ ゴシック"/>
        <family val="3"/>
        <charset val="128"/>
      </rPr>
      <t xml:space="preserve">J. Crank, The Mathematics of Diffusion, 2nd Edition</t>
    </r>
  </si>
  <si>
    <t xml:space="preserve">本プログラムに関するご意見・ご質問等はバイオコム・システムズまで</t>
  </si>
  <si>
    <t xml:space="preserve">E-mail: info@biocom.co.jp</t>
  </si>
  <si>
    <t xml:space="preserve">©2009 Biocom Systems, Inc. All Rights Reserved.</t>
  </si>
</sst>
</file>

<file path=xl/styles.xml><?xml version="1.0" encoding="utf-8"?>
<styleSheet xmlns="http://schemas.openxmlformats.org/spreadsheetml/2006/main">
  <numFmts count="6">
    <numFmt numFmtId="164" formatCode="General"/>
    <numFmt numFmtId="165" formatCode="0.00_ "/>
    <numFmt numFmtId="166" formatCode="0.000_ "/>
    <numFmt numFmtId="167" formatCode="0.000_);[RED]\(0.000\)"/>
    <numFmt numFmtId="168" formatCode="0.00E+00"/>
    <numFmt numFmtId="169" formatCode="0.00000_);[RED]\(0.00000\)"/>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vertAlign val="superscript"/>
      <sz val="10"/>
      <name val="Arial"/>
      <family val="2"/>
    </font>
    <font>
      <vertAlign val="subscript"/>
      <sz val="10"/>
      <name val="Arial"/>
      <family val="2"/>
    </font>
    <font>
      <sz val="10"/>
      <color rgb="FF000000"/>
      <name val="Arial"/>
      <family val="2"/>
    </font>
    <font>
      <sz val="11"/>
      <color rgb="FF000000"/>
      <name val="ＭＳ Ｐゴシック"/>
      <family val="2"/>
    </font>
    <font>
      <sz val="11"/>
      <name val="ＭＳ ゴシック"/>
      <family val="3"/>
      <charset val="128"/>
    </font>
    <font>
      <sz val="11"/>
      <name val="Noto Sans"/>
      <family val="2"/>
    </font>
    <font>
      <vertAlign val="superscript"/>
      <sz val="11"/>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4" fillId="3"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503144654088"/>
          <c:y val="0.0603994737471594"/>
          <c:w val="0.857489994282447"/>
          <c:h val="0.83542638440378"/>
        </c:manualLayout>
      </c:layout>
      <c:scatterChart>
        <c:scatterStyle val="lineMarker"/>
        <c:varyColors val="0"/>
        <c:ser>
          <c:idx val="0"/>
          <c:order val="0"/>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E$19</c:f>
              <c:numCache>
                <c:formatCode>General</c:formatCode>
                <c:ptCount val="13"/>
                <c:pt idx="0">
                  <c:v>0</c:v>
                </c:pt>
                <c:pt idx="1">
                  <c:v>0.5</c:v>
                </c:pt>
                <c:pt idx="2">
                  <c:v>1</c:v>
                </c:pt>
                <c:pt idx="3">
                  <c:v>1.5</c:v>
                </c:pt>
                <c:pt idx="4">
                  <c:v>2</c:v>
                </c:pt>
                <c:pt idx="5">
                  <c:v>2.5</c:v>
                </c:pt>
                <c:pt idx="6">
                  <c:v>3</c:v>
                </c:pt>
                <c:pt idx="7">
                  <c:v>3.5</c:v>
                </c:pt>
                <c:pt idx="8">
                  <c:v>4</c:v>
                </c:pt>
                <c:pt idx="9">
                  <c:v>4.5</c:v>
                </c:pt>
                <c:pt idx="10">
                  <c:v>5</c:v>
                </c:pt>
                <c:pt idx="11">
                  <c:v>5.5</c:v>
                </c:pt>
                <c:pt idx="12">
                  <c:v>6</c:v>
                </c:pt>
              </c:numCache>
            </c:numRef>
          </c:xVal>
          <c:yVal>
            <c:numRef>
              <c:f>Main!$F$7:$F$19</c:f>
              <c:numCache>
                <c:formatCode>General</c:formatCode>
                <c:ptCount val="13"/>
                <c:pt idx="0">
                  <c:v>0</c:v>
                </c:pt>
                <c:pt idx="1">
                  <c:v>0.845553422037371</c:v>
                </c:pt>
                <c:pt idx="2">
                  <c:v>1.1555174084698</c:v>
                </c:pt>
                <c:pt idx="3">
                  <c:v>1.37736372264647</c:v>
                </c:pt>
                <c:pt idx="4">
                  <c:v>1.55359697324334</c:v>
                </c:pt>
                <c:pt idx="5">
                  <c:v>1.70068096258281</c:v>
                </c:pt>
                <c:pt idx="6">
                  <c:v>1.8270593308361</c:v>
                </c:pt>
                <c:pt idx="7">
                  <c:v>1.93774798781354</c:v>
                </c:pt>
                <c:pt idx="8">
                  <c:v>2.03601507924792</c:v>
                </c:pt>
                <c:pt idx="9">
                  <c:v>2.12413068593942</c:v>
                </c:pt>
                <c:pt idx="10">
                  <c:v>2.20374771471088</c:v>
                </c:pt>
                <c:pt idx="11">
                  <c:v>2.27611418463493</c:v>
                </c:pt>
                <c:pt idx="12">
                  <c:v>2.34220012948854</c:v>
                </c:pt>
              </c:numCache>
            </c:numRef>
          </c:yVal>
          <c:smooth val="0"/>
        </c:ser>
        <c:axId val="26213714"/>
        <c:axId val="15779569"/>
      </c:scatterChart>
      <c:scatterChart>
        <c:scatterStyle val="lineMarker"/>
        <c:varyColors val="0"/>
        <c:ser>
          <c:idx val="1"/>
          <c:order val="1"/>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E$7:$E$19</c:f>
              <c:numCache>
                <c:formatCode>General</c:formatCode>
                <c:ptCount val="13"/>
                <c:pt idx="0">
                  <c:v>0</c:v>
                </c:pt>
                <c:pt idx="1">
                  <c:v>0.5</c:v>
                </c:pt>
                <c:pt idx="2">
                  <c:v>1</c:v>
                </c:pt>
                <c:pt idx="3">
                  <c:v>1.5</c:v>
                </c:pt>
                <c:pt idx="4">
                  <c:v>2</c:v>
                </c:pt>
                <c:pt idx="5">
                  <c:v>2.5</c:v>
                </c:pt>
                <c:pt idx="6">
                  <c:v>3</c:v>
                </c:pt>
                <c:pt idx="7">
                  <c:v>3.5</c:v>
                </c:pt>
                <c:pt idx="8">
                  <c:v>4</c:v>
                </c:pt>
                <c:pt idx="9">
                  <c:v>4.5</c:v>
                </c:pt>
                <c:pt idx="10">
                  <c:v>5</c:v>
                </c:pt>
                <c:pt idx="11">
                  <c:v>5.5</c:v>
                </c:pt>
                <c:pt idx="12">
                  <c:v>6</c:v>
                </c:pt>
              </c:numCache>
            </c:numRef>
          </c:xVal>
          <c:yVal>
            <c:numRef>
              <c:f>Main!$G$7:$G$19</c:f>
              <c:numCache>
                <c:formatCode>General</c:formatCode>
                <c:ptCount val="13"/>
                <c:pt idx="0">
                  <c:v>0</c:v>
                </c:pt>
                <c:pt idx="1">
                  <c:v>0.265638441889032</c:v>
                </c:pt>
                <c:pt idx="2">
                  <c:v>0.363016500154385</c:v>
                </c:pt>
                <c:pt idx="3">
                  <c:v>0.432711575238723</c:v>
                </c:pt>
                <c:pt idx="4">
                  <c:v>0.488076883778063</c:v>
                </c:pt>
                <c:pt idx="5">
                  <c:v>0.534284681815016</c:v>
                </c:pt>
                <c:pt idx="6">
                  <c:v>0.573987617142737</c:v>
                </c:pt>
                <c:pt idx="7">
                  <c:v>0.608761484302341</c:v>
                </c:pt>
                <c:pt idx="8">
                  <c:v>0.639633001556332</c:v>
                </c:pt>
                <c:pt idx="9">
                  <c:v>0.667315335821193</c:v>
                </c:pt>
                <c:pt idx="10">
                  <c:v>0.6923277630901</c:v>
                </c:pt>
                <c:pt idx="11">
                  <c:v>0.715062360118063</c:v>
                </c:pt>
                <c:pt idx="12">
                  <c:v>0.735823872003827</c:v>
                </c:pt>
              </c:numCache>
            </c:numRef>
          </c:yVal>
          <c:smooth val="0"/>
        </c:ser>
        <c:axId val="87035417"/>
        <c:axId val="53857999"/>
      </c:scatterChart>
      <c:valAx>
        <c:axId val="26213714"/>
        <c:scaling>
          <c:orientation val="minMax"/>
          <c:max val="6"/>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Time (hr)</a:t>
                </a:r>
              </a:p>
            </c:rich>
          </c:tx>
          <c:overlay val="0"/>
          <c:spPr>
            <a:noFill/>
            <a:ln w="0">
              <a:noFill/>
            </a:ln>
          </c:spPr>
        </c:title>
        <c:numFmt formatCode="0.00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779569"/>
        <c:crossesAt val="0"/>
        <c:crossBetween val="midCat"/>
        <c:majorUnit val="1.2"/>
      </c:valAx>
      <c:valAx>
        <c:axId val="15779569"/>
        <c:scaling>
          <c:orientation val="minMax"/>
          <c:max val="3.18309886183791"/>
          <c:min val="0"/>
        </c:scaling>
        <c:delete val="0"/>
        <c:axPos val="l"/>
        <c:title>
          <c:tx>
            <c:rich>
              <a:bodyPr rot="-5400000"/>
              <a:lstStyle/>
              <a:p>
                <a:pPr>
                  <a:defRPr b="0" sz="1000" spc="-1" strike="noStrike">
                    <a:latin typeface="Arial"/>
                  </a:defRPr>
                </a:pPr>
                <a:r>
                  <a:rPr b="0" sz="1000" spc="-1" strike="noStrike">
                    <a:latin typeface="Arial"/>
                  </a:rPr>
                  <a:t>Cumulative Amount (mg/cm2)</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213714"/>
        <c:crossesAt val="0"/>
        <c:crossBetween val="midCat"/>
        <c:majorUnit val="0.636619772367581"/>
      </c:valAx>
      <c:valAx>
        <c:axId val="87035417"/>
        <c:scaling>
          <c:orientation val="minMax"/>
        </c:scaling>
        <c:delete val="1"/>
        <c:axPos val="t"/>
        <c:numFmt formatCode="0.0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3857999"/>
        <c:crossBetween val="midCat"/>
      </c:valAx>
      <c:valAx>
        <c:axId val="53857999"/>
        <c:scaling>
          <c:orientation val="minMax"/>
          <c:max val="1"/>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Fractional Release (-)</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035417"/>
        <c:crosses val="max"/>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18116975749"/>
          <c:y val="0.060820537428023"/>
          <c:w val="0.857774607703281"/>
          <c:h val="0.834932821497121"/>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7:$AL$7</c:f>
              <c:numCache>
                <c:formatCode>General</c:formatCode>
                <c:ptCount val="21"/>
                <c:pt idx="0">
                  <c:v>190.985931710274</c:v>
                </c:pt>
                <c:pt idx="1">
                  <c:v>190.985931710274</c:v>
                </c:pt>
                <c:pt idx="2">
                  <c:v>190.985931710274</c:v>
                </c:pt>
                <c:pt idx="3">
                  <c:v>190.985931710274</c:v>
                </c:pt>
                <c:pt idx="4">
                  <c:v>190.985931710274</c:v>
                </c:pt>
                <c:pt idx="5">
                  <c:v>190.985931710274</c:v>
                </c:pt>
                <c:pt idx="6">
                  <c:v>190.985931710274</c:v>
                </c:pt>
                <c:pt idx="7">
                  <c:v>190.985931710274</c:v>
                </c:pt>
                <c:pt idx="8">
                  <c:v>190.985931710274</c:v>
                </c:pt>
                <c:pt idx="9">
                  <c:v>190.985931710274</c:v>
                </c:pt>
                <c:pt idx="10">
                  <c:v>190.985931710274</c:v>
                </c:pt>
                <c:pt idx="11">
                  <c:v>190.985931710274</c:v>
                </c:pt>
                <c:pt idx="12">
                  <c:v>190.985931710274</c:v>
                </c:pt>
                <c:pt idx="13">
                  <c:v>190.985931710274</c:v>
                </c:pt>
                <c:pt idx="14">
                  <c:v>190.985931710274</c:v>
                </c:pt>
                <c:pt idx="15">
                  <c:v>190.985931710274</c:v>
                </c:pt>
                <c:pt idx="16">
                  <c:v>190.985931710274</c:v>
                </c:pt>
                <c:pt idx="17">
                  <c:v>190.985931710274</c:v>
                </c:pt>
                <c:pt idx="18">
                  <c:v>190.985931710274</c:v>
                </c:pt>
                <c:pt idx="19">
                  <c:v>190.985931710274</c:v>
                </c:pt>
                <c:pt idx="20">
                  <c:v>190.985931710274</c:v>
                </c:pt>
              </c:numCache>
            </c:numRef>
          </c:yVal>
          <c:smooth val="0"/>
        </c:ser>
        <c:ser>
          <c:idx val="1"/>
          <c:order val="1"/>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8:$AL$8</c:f>
              <c:numCache>
                <c:formatCode>General</c:formatCode>
                <c:ptCount val="21"/>
                <c:pt idx="0">
                  <c:v>190.985931710272</c:v>
                </c:pt>
                <c:pt idx="1">
                  <c:v>190.985931710265</c:v>
                </c:pt>
                <c:pt idx="2">
                  <c:v>190.985931710152</c:v>
                </c:pt>
                <c:pt idx="3">
                  <c:v>190.985931708483</c:v>
                </c:pt>
                <c:pt idx="4">
                  <c:v>190.985931685286</c:v>
                </c:pt>
                <c:pt idx="5">
                  <c:v>190.985931396712</c:v>
                </c:pt>
                <c:pt idx="6">
                  <c:v>190.985928251463</c:v>
                </c:pt>
                <c:pt idx="7">
                  <c:v>190.985898576731</c:v>
                </c:pt>
                <c:pt idx="8">
                  <c:v>190.985657978187</c:v>
                </c:pt>
                <c:pt idx="9">
                  <c:v>190.983989503639</c:v>
                </c:pt>
                <c:pt idx="10">
                  <c:v>190.974125497118</c:v>
                </c:pt>
                <c:pt idx="11">
                  <c:v>190.924526409935</c:v>
                </c:pt>
                <c:pt idx="12">
                  <c:v>190.712783418623</c:v>
                </c:pt>
                <c:pt idx="13">
                  <c:v>189.946399257005</c:v>
                </c:pt>
                <c:pt idx="14">
                  <c:v>187.597478230696</c:v>
                </c:pt>
                <c:pt idx="15">
                  <c:v>181.507719991835</c:v>
                </c:pt>
                <c:pt idx="16">
                  <c:v>168.16771932131</c:v>
                </c:pt>
                <c:pt idx="17">
                  <c:v>143.5091776897</c:v>
                </c:pt>
                <c:pt idx="18">
                  <c:v>105.115099821891</c:v>
                </c:pt>
                <c:pt idx="19">
                  <c:v>54.8989585366922</c:v>
                </c:pt>
                <c:pt idx="20">
                  <c:v>4.20635748454856E-014</c:v>
                </c:pt>
              </c:numCache>
            </c:numRef>
          </c:yVal>
          <c:smooth val="0"/>
        </c:ser>
        <c:ser>
          <c:idx val="2"/>
          <c:order val="2"/>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9:$AL$9</c:f>
              <c:numCache>
                <c:formatCode>General</c:formatCode>
                <c:ptCount val="21"/>
                <c:pt idx="0">
                  <c:v>190.985879897072</c:v>
                </c:pt>
                <c:pt idx="1">
                  <c:v>190.985851189416</c:v>
                </c:pt>
                <c:pt idx="2">
                  <c:v>190.985714680299</c:v>
                </c:pt>
                <c:pt idx="3">
                  <c:v>190.985233906791</c:v>
                </c:pt>
                <c:pt idx="4">
                  <c:v>190.983612696128</c:v>
                </c:pt>
                <c:pt idx="5">
                  <c:v>190.978371162076</c:v>
                </c:pt>
                <c:pt idx="6">
                  <c:v>190.962308412895</c:v>
                </c:pt>
                <c:pt idx="7">
                  <c:v>190.916053197262</c:v>
                </c:pt>
                <c:pt idx="8">
                  <c:v>190.791626434742</c:v>
                </c:pt>
                <c:pt idx="9">
                  <c:v>190.480241566615</c:v>
                </c:pt>
                <c:pt idx="10">
                  <c:v>189.757422607497</c:v>
                </c:pt>
                <c:pt idx="11">
                  <c:v>188.20450207606</c:v>
                </c:pt>
                <c:pt idx="12">
                  <c:v>185.121987053717</c:v>
                </c:pt>
                <c:pt idx="13">
                  <c:v>179.476776857224</c:v>
                </c:pt>
                <c:pt idx="14">
                  <c:v>169.950230510727</c:v>
                </c:pt>
                <c:pt idx="15">
                  <c:v>155.15352684597</c:v>
                </c:pt>
                <c:pt idx="16">
                  <c:v>134.026089452287</c:v>
                </c:pt>
                <c:pt idx="17">
                  <c:v>106.33217742135</c:v>
                </c:pt>
                <c:pt idx="18">
                  <c:v>73.0648957780005</c:v>
                </c:pt>
                <c:pt idx="19">
                  <c:v>36.5329543240671</c:v>
                </c:pt>
                <c:pt idx="20">
                  <c:v>2.75612865863195E-014</c:v>
                </c:pt>
              </c:numCache>
            </c:numRef>
          </c:yVal>
          <c:smooth val="0"/>
        </c:ser>
        <c:ser>
          <c:idx val="3"/>
          <c:order val="3"/>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0:$AL$10</c:f>
              <c:numCache>
                <c:formatCode>General</c:formatCode>
                <c:ptCount val="21"/>
                <c:pt idx="0">
                  <c:v>190.972138255416</c:v>
                </c:pt>
                <c:pt idx="1">
                  <c:v>190.969034855549</c:v>
                </c:pt>
                <c:pt idx="2">
                  <c:v>190.957700934884</c:v>
                </c:pt>
                <c:pt idx="3">
                  <c:v>190.930944422966</c:v>
                </c:pt>
                <c:pt idx="4">
                  <c:v>190.872684334466</c:v>
                </c:pt>
                <c:pt idx="5">
                  <c:v>190.750604272008</c:v>
                </c:pt>
                <c:pt idx="6">
                  <c:v>190.503695665774</c:v>
                </c:pt>
                <c:pt idx="7">
                  <c:v>190.023300288107</c:v>
                </c:pt>
                <c:pt idx="8">
                  <c:v>189.127439441064</c:v>
                </c:pt>
                <c:pt idx="9">
                  <c:v>187.53102234412</c:v>
                </c:pt>
                <c:pt idx="10">
                  <c:v>184.81908073726</c:v>
                </c:pt>
                <c:pt idx="11">
                  <c:v>180.435583413607</c:v>
                </c:pt>
                <c:pt idx="12">
                  <c:v>173.704306002115</c:v>
                </c:pt>
                <c:pt idx="13">
                  <c:v>163.897193403149</c:v>
                </c:pt>
                <c:pt idx="14">
                  <c:v>150.356492278307</c:v>
                </c:pt>
                <c:pt idx="15">
                  <c:v>132.659166992769</c:v>
                </c:pt>
                <c:pt idx="16">
                  <c:v>110.790028662209</c:v>
                </c:pt>
                <c:pt idx="17">
                  <c:v>85.2726520938846</c:v>
                </c:pt>
                <c:pt idx="18">
                  <c:v>57.2050608695939</c:v>
                </c:pt>
                <c:pt idx="19">
                  <c:v>28.1665789875747</c:v>
                </c:pt>
                <c:pt idx="20">
                  <c:v>2.11358708313014E-014</c:v>
                </c:pt>
              </c:numCache>
            </c:numRef>
          </c:yVal>
          <c:smooth val="0"/>
        </c:ser>
        <c:ser>
          <c:idx val="4"/>
          <c:order val="4"/>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1:$AL$11</c:f>
              <c:numCache>
                <c:formatCode>General</c:formatCode>
                <c:ptCount val="21"/>
                <c:pt idx="0">
                  <c:v>190.770235350623</c:v>
                </c:pt>
                <c:pt idx="1">
                  <c:v>190.744023846084</c:v>
                </c:pt>
                <c:pt idx="2">
                  <c:v>190.656942488268</c:v>
                </c:pt>
                <c:pt idx="3">
                  <c:v>190.481787971088</c:v>
                </c:pt>
                <c:pt idx="4">
                  <c:v>190.167034299495</c:v>
                </c:pt>
                <c:pt idx="5">
                  <c:v>189.627746674955</c:v>
                </c:pt>
                <c:pt idx="6">
                  <c:v>188.733650050658</c:v>
                </c:pt>
                <c:pt idx="7">
                  <c:v>187.295980847683</c:v>
                </c:pt>
                <c:pt idx="8">
                  <c:v>185.056140715121</c:v>
                </c:pt>
                <c:pt idx="9">
                  <c:v>181.680722032423</c:v>
                </c:pt>
                <c:pt idx="10">
                  <c:v>176.768614289397</c:v>
                </c:pt>
                <c:pt idx="11">
                  <c:v>169.875831847613</c:v>
                </c:pt>
                <c:pt idx="12">
                  <c:v>160.561648533318</c:v>
                </c:pt>
                <c:pt idx="13">
                  <c:v>148.455219751001</c:v>
                </c:pt>
                <c:pt idx="14">
                  <c:v>133.335587542818</c:v>
                </c:pt>
                <c:pt idx="15">
                  <c:v>115.211308791373</c:v>
                </c:pt>
                <c:pt idx="16">
                  <c:v>94.3812458358579</c:v>
                </c:pt>
                <c:pt idx="17">
                  <c:v>71.457710329533</c:v>
                </c:pt>
                <c:pt idx="18">
                  <c:v>47.3385711381603</c:v>
                </c:pt>
                <c:pt idx="19">
                  <c:v>23.1256408335508</c:v>
                </c:pt>
                <c:pt idx="20">
                  <c:v>1.73056013963446E-014</c:v>
                </c:pt>
              </c:numCache>
            </c:numRef>
          </c:yVal>
          <c:smooth val="0"/>
        </c:ser>
        <c:ser>
          <c:idx val="5"/>
          <c:order val="5"/>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2:$AL$12</c:f>
              <c:numCache>
                <c:formatCode>General</c:formatCode>
                <c:ptCount val="21"/>
                <c:pt idx="0">
                  <c:v>189.891039705289</c:v>
                </c:pt>
                <c:pt idx="1">
                  <c:v>189.808131510588</c:v>
                </c:pt>
                <c:pt idx="2">
                  <c:v>189.544335006192</c:v>
                </c:pt>
                <c:pt idx="3">
                  <c:v>189.053206810781</c:v>
                </c:pt>
                <c:pt idx="4">
                  <c:v>188.253525993344</c:v>
                </c:pt>
                <c:pt idx="5">
                  <c:v>187.024561143032</c:v>
                </c:pt>
                <c:pt idx="6">
                  <c:v>185.20147703994</c:v>
                </c:pt>
                <c:pt idx="7">
                  <c:v>182.572954968565</c:v>
                </c:pt>
                <c:pt idx="8">
                  <c:v>178.883565119367</c:v>
                </c:pt>
                <c:pt idx="9">
                  <c:v>173.843535196804</c:v>
                </c:pt>
                <c:pt idx="10">
                  <c:v>167.148062413255</c:v>
                </c:pt>
                <c:pt idx="11">
                  <c:v>158.507036029279</c:v>
                </c:pt>
                <c:pt idx="12">
                  <c:v>147.683969732515</c:v>
                </c:pt>
                <c:pt idx="13">
                  <c:v>134.540351021095</c:v>
                </c:pt>
                <c:pt idx="14">
                  <c:v>119.079052591324</c:v>
                </c:pt>
                <c:pt idx="15">
                  <c:v>101.478674790711</c:v>
                </c:pt>
                <c:pt idx="16">
                  <c:v>82.110452649654</c:v>
                </c:pt>
                <c:pt idx="17">
                  <c:v>61.5311459926667</c:v>
                </c:pt>
                <c:pt idx="18">
                  <c:v>40.4490982770358</c:v>
                </c:pt>
                <c:pt idx="19">
                  <c:v>19.66573556587</c:v>
                </c:pt>
                <c:pt idx="20">
                  <c:v>1.46965772884755E-014</c:v>
                </c:pt>
              </c:numCache>
            </c:numRef>
          </c:yVal>
          <c:smooth val="0"/>
        </c:ser>
        <c:ser>
          <c:idx val="6"/>
          <c:order val="6"/>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3:$AL$13</c:f>
              <c:numCache>
                <c:formatCode>General</c:formatCode>
                <c:ptCount val="21"/>
                <c:pt idx="0">
                  <c:v>187.805864404738</c:v>
                </c:pt>
                <c:pt idx="1">
                  <c:v>187.642202008268</c:v>
                </c:pt>
                <c:pt idx="2">
                  <c:v>187.133199261059</c:v>
                </c:pt>
                <c:pt idx="3">
                  <c:v>186.224615429013</c:v>
                </c:pt>
                <c:pt idx="4">
                  <c:v>184.825652630932</c:v>
                </c:pt>
                <c:pt idx="5">
                  <c:v>182.809208208654</c:v>
                </c:pt>
                <c:pt idx="6">
                  <c:v>180.013815142426</c:v>
                </c:pt>
                <c:pt idx="7">
                  <c:v>176.248590511725</c:v>
                </c:pt>
                <c:pt idx="8">
                  <c:v>171.302479932325</c:v>
                </c:pt>
                <c:pt idx="9">
                  <c:v>164.958731289082</c:v>
                </c:pt>
                <c:pt idx="10">
                  <c:v>157.014818389778</c:v>
                </c:pt>
                <c:pt idx="11">
                  <c:v>147.307000978329</c:v>
                </c:pt>
                <c:pt idx="12">
                  <c:v>135.737485016132</c:v>
                </c:pt>
                <c:pt idx="13">
                  <c:v>122.300967014348</c:v>
                </c:pt>
                <c:pt idx="14">
                  <c:v>107.10650425018</c:v>
                </c:pt>
                <c:pt idx="15">
                  <c:v>90.3904432624593</c:v>
                </c:pt>
                <c:pt idx="16">
                  <c:v>72.5167677585527</c:v>
                </c:pt>
                <c:pt idx="17">
                  <c:v>53.9627282273158</c:v>
                </c:pt>
                <c:pt idx="18">
                  <c:v>35.2898041795553</c:v>
                </c:pt>
                <c:pt idx="19">
                  <c:v>17.102533480871</c:v>
                </c:pt>
                <c:pt idx="20">
                  <c:v>1.27675647831893E-014</c:v>
                </c:pt>
              </c:numCache>
            </c:numRef>
          </c:yVal>
          <c:smooth val="0"/>
        </c:ser>
        <c:ser>
          <c:idx val="7"/>
          <c:order val="7"/>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4:$AL$14</c:f>
              <c:numCache>
                <c:formatCode>General</c:formatCode>
                <c:ptCount val="21"/>
                <c:pt idx="0">
                  <c:v>184.256123815515</c:v>
                </c:pt>
                <c:pt idx="1">
                  <c:v>184.006522888782</c:v>
                </c:pt>
                <c:pt idx="2">
                  <c:v>183.240462575635</c:v>
                </c:pt>
                <c:pt idx="3">
                  <c:v>181.906708514182</c:v>
                </c:pt>
                <c:pt idx="4">
                  <c:v>179.921801543333</c:v>
                </c:pt>
                <c:pt idx="5">
                  <c:v>177.173404082994</c:v>
                </c:pt>
                <c:pt idx="6">
                  <c:v>173.525772877286</c:v>
                </c:pt>
                <c:pt idx="7">
                  <c:v>168.827897583716</c:v>
                </c:pt>
                <c:pt idx="8">
                  <c:v>162.924672197763</c:v>
                </c:pt>
                <c:pt idx="9">
                  <c:v>155.671104163022</c:v>
                </c:pt>
                <c:pt idx="10">
                  <c:v>146.949040771383</c:v>
                </c:pt>
                <c:pt idx="11">
                  <c:v>136.685272811024</c:v>
                </c:pt>
                <c:pt idx="12">
                  <c:v>124.869269893928</c:v>
                </c:pt>
                <c:pt idx="13">
                  <c:v>111.56834507994</c:v>
                </c:pt>
                <c:pt idx="14">
                  <c:v>96.9378736832304</c:v>
                </c:pt>
                <c:pt idx="15">
                  <c:v>81.2244057293581</c:v>
                </c:pt>
                <c:pt idx="16">
                  <c:v>64.7601517231898</c:v>
                </c:pt>
                <c:pt idx="17">
                  <c:v>47.9483377717125</c:v>
                </c:pt>
                <c:pt idx="18">
                  <c:v>31.2401777733156</c:v>
                </c:pt>
                <c:pt idx="19">
                  <c:v>15.1054849178463</c:v>
                </c:pt>
                <c:pt idx="20">
                  <c:v>1.12687636999453E-014</c:v>
                </c:pt>
              </c:numCache>
            </c:numRef>
          </c:yVal>
          <c:smooth val="0"/>
        </c:ser>
        <c:ser>
          <c:idx val="8"/>
          <c:order val="8"/>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5:$AL$15</c:f>
              <c:numCache>
                <c:formatCode>General</c:formatCode>
                <c:ptCount val="21"/>
                <c:pt idx="0">
                  <c:v>179.283220002267</c:v>
                </c:pt>
                <c:pt idx="1">
                  <c:v>178.956917073516</c:v>
                </c:pt>
                <c:pt idx="2">
                  <c:v>177.963674368563</c:v>
                </c:pt>
                <c:pt idx="3">
                  <c:v>176.261361338037</c:v>
                </c:pt>
                <c:pt idx="4">
                  <c:v>173.782708291667</c:v>
                </c:pt>
                <c:pt idx="5">
                  <c:v>170.439861265769</c:v>
                </c:pt>
                <c:pt idx="6">
                  <c:v>166.130954460513</c:v>
                </c:pt>
                <c:pt idx="7">
                  <c:v>160.74874387278</c:v>
                </c:pt>
                <c:pt idx="8">
                  <c:v>154.191172084102</c:v>
                </c:pt>
                <c:pt idx="9">
                  <c:v>146.373472619592</c:v>
                </c:pt>
                <c:pt idx="10">
                  <c:v>137.241104687917</c:v>
                </c:pt>
                <c:pt idx="11">
                  <c:v>126.782487914925</c:v>
                </c:pt>
                <c:pt idx="12">
                  <c:v>115.040248371007</c:v>
                </c:pt>
                <c:pt idx="13">
                  <c:v>102.119560978526</c:v>
                </c:pt>
                <c:pt idx="14">
                  <c:v>88.1922367458978</c:v>
                </c:pt>
                <c:pt idx="15">
                  <c:v>73.4954870153404</c:v>
                </c:pt>
                <c:pt idx="16">
                  <c:v>58.3247934152132</c:v>
                </c:pt>
                <c:pt idx="17">
                  <c:v>43.0209704751149</c:v>
                </c:pt>
                <c:pt idx="18">
                  <c:v>27.9522378315477</c:v>
                </c:pt>
                <c:pt idx="19">
                  <c:v>13.4928054925591</c:v>
                </c:pt>
                <c:pt idx="20">
                  <c:v>1.00475183728577E-014</c:v>
                </c:pt>
              </c:numCache>
            </c:numRef>
          </c:yVal>
          <c:smooth val="0"/>
        </c:ser>
        <c:ser>
          <c:idx val="9"/>
          <c:order val="9"/>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6:$AL$16</c:f>
              <c:numCache>
                <c:formatCode>General</c:formatCode>
                <c:ptCount val="21"/>
                <c:pt idx="0">
                  <c:v>173.11488048939</c:v>
                </c:pt>
                <c:pt idx="1">
                  <c:v>172.728107072787</c:v>
                </c:pt>
                <c:pt idx="2">
                  <c:v>171.557141345128</c:v>
                </c:pt>
                <c:pt idx="3">
                  <c:v>169.570974391821</c:v>
                </c:pt>
                <c:pt idx="4">
                  <c:v>166.721006065041</c:v>
                </c:pt>
                <c:pt idx="5">
                  <c:v>162.945620529274</c:v>
                </c:pt>
                <c:pt idx="6">
                  <c:v>158.176464410694</c:v>
                </c:pt>
                <c:pt idx="7">
                  <c:v>152.346227859979</c:v>
                </c:pt>
                <c:pt idx="8">
                  <c:v>145.397589648557</c:v>
                </c:pt>
                <c:pt idx="9">
                  <c:v>137.292819585094</c:v>
                </c:pt>
                <c:pt idx="10">
                  <c:v>128.023358518772</c:v>
                </c:pt>
                <c:pt idx="11">
                  <c:v>117.618550400089</c:v>
                </c:pt>
                <c:pt idx="12">
                  <c:v>106.152618390917</c:v>
                </c:pt>
                <c:pt idx="13">
                  <c:v>93.7489906287545</c:v>
                </c:pt>
                <c:pt idx="14">
                  <c:v>80.5812128582039</c:v>
                </c:pt>
                <c:pt idx="15">
                  <c:v>66.8699392075672</c:v>
                </c:pt>
                <c:pt idx="16">
                  <c:v>52.875851970986</c:v>
                </c:pt>
                <c:pt idx="17">
                  <c:v>38.888787969637</c:v>
                </c:pt>
                <c:pt idx="18">
                  <c:v>25.2137875192898</c:v>
                </c:pt>
                <c:pt idx="19">
                  <c:v>12.1551683648863</c:v>
                </c:pt>
                <c:pt idx="20">
                  <c:v>9.06219543850284E-015</c:v>
                </c:pt>
              </c:numCache>
            </c:numRef>
          </c:yVal>
          <c:smooth val="0"/>
        </c:ser>
        <c:ser>
          <c:idx val="10"/>
          <c:order val="1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7:$AL$17</c:f>
              <c:numCache>
                <c:formatCode>General</c:formatCode>
                <c:ptCount val="21"/>
                <c:pt idx="0">
                  <c:v>166.050135628602</c:v>
                </c:pt>
                <c:pt idx="1">
                  <c:v>165.62063463299</c:v>
                </c:pt>
                <c:pt idx="2">
                  <c:v>164.32508842212</c:v>
                </c:pt>
                <c:pt idx="3">
                  <c:v>162.143206859992</c:v>
                </c:pt>
                <c:pt idx="4">
                  <c:v>159.043936884563</c:v>
                </c:pt>
                <c:pt idx="5">
                  <c:v>154.989483328846</c:v>
                </c:pt>
                <c:pt idx="6">
                  <c:v>149.940676112773</c:v>
                </c:pt>
                <c:pt idx="7">
                  <c:v>143.863398411955</c:v>
                </c:pt>
                <c:pt idx="8">
                  <c:v>136.735686800797</c:v>
                </c:pt>
                <c:pt idx="9">
                  <c:v>128.555011673146</c:v>
                </c:pt>
                <c:pt idx="10">
                  <c:v>119.345159430155</c:v>
                </c:pt>
                <c:pt idx="11">
                  <c:v>109.162085127229</c:v>
                </c:pt>
                <c:pt idx="12">
                  <c:v>98.0981034751388</c:v>
                </c:pt>
                <c:pt idx="13">
                  <c:v>86.2838512338775</c:v>
                </c:pt>
                <c:pt idx="14">
                  <c:v>73.887591268742</c:v>
                </c:pt>
                <c:pt idx="15">
                  <c:v>61.1116334276578</c:v>
                </c:pt>
                <c:pt idx="16">
                  <c:v>48.185903841896</c:v>
                </c:pt>
                <c:pt idx="17">
                  <c:v>35.3589755130968</c:v>
                </c:pt>
                <c:pt idx="18">
                  <c:v>22.8871450069711</c:v>
                </c:pt>
                <c:pt idx="19">
                  <c:v>11.0223662537125</c:v>
                </c:pt>
                <c:pt idx="20">
                  <c:v>8.21565038222616E-015</c:v>
                </c:pt>
              </c:numCache>
            </c:numRef>
          </c:yVal>
          <c:smooth val="0"/>
        </c:ser>
        <c:ser>
          <c:idx val="11"/>
          <c:order val="11"/>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8:$AL$18</c:f>
              <c:numCache>
                <c:formatCode>General</c:formatCode>
                <c:ptCount val="21"/>
                <c:pt idx="0">
                  <c:v>158.386141909333</c:v>
                </c:pt>
                <c:pt idx="1">
                  <c:v>157.930191118772</c:v>
                </c:pt>
                <c:pt idx="2">
                  <c:v>156.558414456466</c:v>
                </c:pt>
                <c:pt idx="3">
                  <c:v>154.259734834304</c:v>
                </c:pt>
                <c:pt idx="4">
                  <c:v>151.017968380771</c:v>
                </c:pt>
                <c:pt idx="5">
                  <c:v>146.815096388527</c:v>
                </c:pt>
                <c:pt idx="6">
                  <c:v>141.635555751081</c:v>
                </c:pt>
                <c:pt idx="7">
                  <c:v>135.471259049433</c:v>
                </c:pt>
                <c:pt idx="8">
                  <c:v>128.326980310112</c:v>
                </c:pt>
                <c:pt idx="9">
                  <c:v>120.225680685752</c:v>
                </c:pt>
                <c:pt idx="10">
                  <c:v>111.213308924404</c:v>
                </c:pt>
                <c:pt idx="11">
                  <c:v>101.362604006337</c:v>
                </c:pt>
                <c:pt idx="12">
                  <c:v>90.7754598569089</c:v>
                </c:pt>
                <c:pt idx="13">
                  <c:v>79.5834892869858</c:v>
                </c:pt>
                <c:pt idx="14">
                  <c:v>67.9465457823834</c:v>
                </c:pt>
                <c:pt idx="15">
                  <c:v>56.0491207160912</c:v>
                </c:pt>
                <c:pt idx="16">
                  <c:v>44.0947169161265</c:v>
                </c:pt>
                <c:pt idx="17">
                  <c:v>32.2984889647526</c:v>
                </c:pt>
                <c:pt idx="18">
                  <c:v>20.8786147348913</c:v>
                </c:pt>
                <c:pt idx="19">
                  <c:v>10.0469999844614</c:v>
                </c:pt>
                <c:pt idx="20">
                  <c:v>7.48012762841199E-015</c:v>
                </c:pt>
              </c:numCache>
            </c:numRef>
          </c:yVal>
          <c:smooth val="0"/>
        </c:ser>
        <c:ser>
          <c:idx val="12"/>
          <c:order val="12"/>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R$6:$AL$6</c:f>
              <c:numCache>
                <c:formatCode>General</c:formatCode>
                <c:ptCount val="21"/>
                <c:pt idx="0">
                  <c:v>0</c:v>
                </c:pt>
                <c:pt idx="1">
                  <c:v>0.0025</c:v>
                </c:pt>
                <c:pt idx="2">
                  <c:v>0.005</c:v>
                </c:pt>
                <c:pt idx="3">
                  <c:v>0.0075</c:v>
                </c:pt>
                <c:pt idx="4">
                  <c:v>0.01</c:v>
                </c:pt>
                <c:pt idx="5">
                  <c:v>0.0125</c:v>
                </c:pt>
                <c:pt idx="6">
                  <c:v>0.015</c:v>
                </c:pt>
                <c:pt idx="7">
                  <c:v>0.0175</c:v>
                </c:pt>
                <c:pt idx="8">
                  <c:v>0.02</c:v>
                </c:pt>
                <c:pt idx="9">
                  <c:v>0.0225</c:v>
                </c:pt>
                <c:pt idx="10">
                  <c:v>0.025</c:v>
                </c:pt>
                <c:pt idx="11">
                  <c:v>0.0275</c:v>
                </c:pt>
                <c:pt idx="12">
                  <c:v>0.03</c:v>
                </c:pt>
                <c:pt idx="13">
                  <c:v>0.0325</c:v>
                </c:pt>
                <c:pt idx="14">
                  <c:v>0.035</c:v>
                </c:pt>
                <c:pt idx="15">
                  <c:v>0.0375</c:v>
                </c:pt>
                <c:pt idx="16">
                  <c:v>0.04</c:v>
                </c:pt>
                <c:pt idx="17">
                  <c:v>0.0425</c:v>
                </c:pt>
                <c:pt idx="18">
                  <c:v>0.045</c:v>
                </c:pt>
                <c:pt idx="19">
                  <c:v>0.0475</c:v>
                </c:pt>
                <c:pt idx="20">
                  <c:v>0.05</c:v>
                </c:pt>
              </c:numCache>
            </c:numRef>
          </c:xVal>
          <c:yVal>
            <c:numRef>
              <c:f>Main!$R$19:$AL$19</c:f>
              <c:numCache>
                <c:formatCode>General</c:formatCode>
                <c:ptCount val="21"/>
                <c:pt idx="0">
                  <c:v>150.382715106717</c:v>
                </c:pt>
                <c:pt idx="1">
                  <c:v>149.913915964035</c:v>
                </c:pt>
                <c:pt idx="2">
                  <c:v>148.506108226299</c:v>
                </c:pt>
                <c:pt idx="3">
                  <c:v>146.155605446198</c:v>
                </c:pt>
                <c:pt idx="4">
                  <c:v>142.858039124219</c:v>
                </c:pt>
                <c:pt idx="5">
                  <c:v>138.610885579269</c:v>
                </c:pt>
                <c:pt idx="6">
                  <c:v>133.416735370699</c:v>
                </c:pt>
                <c:pt idx="7">
                  <c:v>127.287049141409</c:v>
                </c:pt>
                <c:pt idx="8">
                  <c:v>120.246089737706</c:v>
                </c:pt>
                <c:pt idx="9">
                  <c:v>112.334683432354</c:v>
                </c:pt>
                <c:pt idx="10">
                  <c:v>103.61344835315</c:v>
                </c:pt>
                <c:pt idx="11">
                  <c:v>94.1651405018086</c:v>
                </c:pt>
                <c:pt idx="12">
                  <c:v>84.0958101047899</c:v>
                </c:pt>
                <c:pt idx="13">
                  <c:v>73.5345339068972</c:v>
                </c:pt>
                <c:pt idx="14">
                  <c:v>62.6315894519385</c:v>
                </c:pt>
                <c:pt idx="15">
                  <c:v>51.5550587436916</c:v>
                </c:pt>
                <c:pt idx="16">
                  <c:v>40.4859808614326</c:v>
                </c:pt>
                <c:pt idx="17">
                  <c:v>29.6123034846081</c:v>
                </c:pt>
                <c:pt idx="18">
                  <c:v>19.1219981060205</c:v>
                </c:pt>
                <c:pt idx="19">
                  <c:v>9.19578988293908</c:v>
                </c:pt>
                <c:pt idx="20">
                  <c:v>6.84174938925253E-015</c:v>
                </c:pt>
              </c:numCache>
            </c:numRef>
          </c:yVal>
          <c:smooth val="0"/>
        </c:ser>
        <c:axId val="26054177"/>
        <c:axId val="75212882"/>
      </c:scatterChart>
      <c:valAx>
        <c:axId val="26054177"/>
        <c:scaling>
          <c:orientation val="minMax"/>
          <c:max val="0.0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istance (cm)</a:t>
                </a:r>
              </a:p>
            </c:rich>
          </c:tx>
          <c:overlay val="0"/>
          <c:spPr>
            <a:noFill/>
            <a:ln w="0">
              <a:noFill/>
            </a:ln>
          </c:spPr>
        </c:title>
        <c:numFmt formatCode="0.00000_);[RED]\(0.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212882"/>
        <c:crossesAt val="0"/>
        <c:crossBetween val="midCat"/>
        <c:majorUnit val="0.01"/>
      </c:valAx>
      <c:valAx>
        <c:axId val="75212882"/>
        <c:scaling>
          <c:orientation val="minMax"/>
          <c:max val="190.985931710274"/>
          <c:min val="0"/>
        </c:scaling>
        <c:delete val="0"/>
        <c:axPos val="l"/>
        <c:title>
          <c:tx>
            <c:rich>
              <a:bodyPr rot="-5400000"/>
              <a:lstStyle/>
              <a:p>
                <a:pPr>
                  <a:defRPr b="0" sz="1000" spc="-1" strike="noStrike">
                    <a:latin typeface="Arial"/>
                  </a:defRPr>
                </a:pPr>
                <a:r>
                  <a:rPr b="0" sz="1000" spc="-1" strike="noStrike">
                    <a:latin typeface="Arial"/>
                  </a:rPr>
                  <a:t>Concentration (mg/cm3)</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054177"/>
        <c:crossesAt val="0"/>
        <c:crossBetween val="midCat"/>
        <c:majorUnit val="38.1971863420549"/>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5</xdr:col>
      <xdr:colOff>720</xdr:colOff>
      <xdr:row>19</xdr:row>
      <xdr:rowOff>161640</xdr:rowOff>
    </xdr:to>
    <xdr:graphicFrame>
      <xdr:nvGraphicFramePr>
        <xdr:cNvPr id="0" name="Chart 6"/>
        <xdr:cNvGraphicFramePr/>
      </xdr:nvGraphicFramePr>
      <xdr:xfrm>
        <a:off x="6255360" y="324000"/>
        <a:ext cx="503676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xdr:row>
      <xdr:rowOff>0</xdr:rowOff>
    </xdr:from>
    <xdr:to>
      <xdr:col>7</xdr:col>
      <xdr:colOff>720</xdr:colOff>
      <xdr:row>4</xdr:row>
      <xdr:rowOff>19080</xdr:rowOff>
    </xdr:to>
    <xdr:clientData/>
  </xdr:twoCellAnchor>
  <xdr:twoCellAnchor editAs="oneCell">
    <xdr:from>
      <xdr:col>8</xdr:col>
      <xdr:colOff>0</xdr:colOff>
      <xdr:row>21</xdr:row>
      <xdr:rowOff>0</xdr:rowOff>
    </xdr:from>
    <xdr:to>
      <xdr:col>15</xdr:col>
      <xdr:colOff>10800</xdr:colOff>
      <xdr:row>39</xdr:row>
      <xdr:rowOff>86040</xdr:rowOff>
    </xdr:to>
    <xdr:graphicFrame>
      <xdr:nvGraphicFramePr>
        <xdr:cNvPr id="1" name="Chart 38"/>
        <xdr:cNvGraphicFramePr/>
      </xdr:nvGraphicFramePr>
      <xdr:xfrm>
        <a:off x="6255360" y="3495600"/>
        <a:ext cx="5046840" cy="30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7.49"/>
    <col collapsed="false" customWidth="true" hidden="false" outlineLevel="0" max="2" min="2" style="1" width="8.49"/>
    <col collapsed="false" customWidth="true" hidden="false" outlineLevel="0" max="3" min="3" style="1" width="7.49"/>
    <col collapsed="false" customWidth="false" hidden="false" outlineLevel="0" max="4" min="4" style="1" width="8.99"/>
    <col collapsed="false" customWidth="true" hidden="false" outlineLevel="0" max="5" min="5" style="2" width="7.87"/>
    <col collapsed="false" customWidth="true" hidden="false" outlineLevel="0" max="6" min="6" style="3" width="10.37"/>
    <col collapsed="false" customWidth="true" hidden="false" outlineLevel="0" max="7" min="7" style="3" width="8.49"/>
    <col collapsed="false" customWidth="false" hidden="false" outlineLevel="0" max="16" min="8" style="1" width="8.99"/>
    <col collapsed="false" customWidth="true" hidden="false" outlineLevel="0" max="17" min="17" style="2" width="19.37"/>
    <col collapsed="false" customWidth="false" hidden="false" outlineLevel="0" max="38" min="18" style="4" width="8.99"/>
    <col collapsed="false" customWidth="false" hidden="false" outlineLevel="0" max="257" min="39" style="1" width="8.99"/>
  </cols>
  <sheetData>
    <row r="1" customFormat="false" ht="12.75" hidden="false" customHeight="false" outlineLevel="0" collapsed="false">
      <c r="A1" s="5" t="s">
        <v>0</v>
      </c>
    </row>
    <row r="3" customFormat="false" ht="12.75" hidden="false" customHeight="false" outlineLevel="0" collapsed="false">
      <c r="A3" s="1" t="s">
        <v>1</v>
      </c>
      <c r="B3" s="6" t="s">
        <v>2</v>
      </c>
    </row>
    <row r="5" customFormat="false" ht="14.25" hidden="false" customHeight="false" outlineLevel="0" collapsed="false">
      <c r="A5" s="1" t="s">
        <v>3</v>
      </c>
      <c r="B5" s="7" t="n">
        <v>1E-008</v>
      </c>
      <c r="C5" s="1" t="s">
        <v>4</v>
      </c>
    </row>
    <row r="6" customFormat="false" ht="15.75" hidden="false" customHeight="false" outlineLevel="0" collapsed="false">
      <c r="A6" s="1" t="s">
        <v>5</v>
      </c>
      <c r="B6" s="8" t="n">
        <v>0.1</v>
      </c>
      <c r="C6" s="1" t="s">
        <v>6</v>
      </c>
      <c r="E6" s="2" t="s">
        <v>7</v>
      </c>
      <c r="F6" s="3" t="s">
        <v>8</v>
      </c>
      <c r="G6" s="3" t="s">
        <v>9</v>
      </c>
      <c r="Q6" s="2" t="s">
        <v>10</v>
      </c>
      <c r="R6" s="9" t="n">
        <v>0</v>
      </c>
      <c r="S6" s="9" t="n">
        <v>0.0025</v>
      </c>
      <c r="T6" s="9" t="n">
        <v>0.005</v>
      </c>
      <c r="U6" s="9" t="n">
        <v>0.0075</v>
      </c>
      <c r="V6" s="9" t="n">
        <v>0.01</v>
      </c>
      <c r="W6" s="9" t="n">
        <v>0.0125</v>
      </c>
      <c r="X6" s="9" t="n">
        <v>0.015</v>
      </c>
      <c r="Y6" s="9" t="n">
        <v>0.0175</v>
      </c>
      <c r="Z6" s="9" t="n">
        <v>0.02</v>
      </c>
      <c r="AA6" s="9" t="n">
        <v>0.0225</v>
      </c>
      <c r="AB6" s="9" t="n">
        <v>0.025</v>
      </c>
      <c r="AC6" s="9" t="n">
        <v>0.0275</v>
      </c>
      <c r="AD6" s="9" t="n">
        <v>0.03</v>
      </c>
      <c r="AE6" s="9" t="n">
        <v>0.0325</v>
      </c>
      <c r="AF6" s="9" t="n">
        <v>0.035</v>
      </c>
      <c r="AG6" s="9" t="n">
        <v>0.0375</v>
      </c>
      <c r="AH6" s="9" t="n">
        <v>0.04</v>
      </c>
      <c r="AI6" s="9" t="n">
        <v>0.0425</v>
      </c>
      <c r="AJ6" s="9" t="n">
        <v>0.045</v>
      </c>
      <c r="AK6" s="9" t="n">
        <v>0.0475</v>
      </c>
      <c r="AL6" s="9" t="n">
        <v>0.05</v>
      </c>
    </row>
    <row r="7" customFormat="false" ht="12.75" hidden="false" customHeight="false" outlineLevel="0" collapsed="false">
      <c r="A7" s="1" t="s">
        <v>11</v>
      </c>
      <c r="B7" s="8" t="n">
        <v>0.05</v>
      </c>
      <c r="C7" s="1" t="s">
        <v>12</v>
      </c>
      <c r="E7" s="2" t="n">
        <v>0</v>
      </c>
      <c r="F7" s="3" t="n">
        <v>0</v>
      </c>
      <c r="G7" s="3" t="n">
        <v>0</v>
      </c>
      <c r="Q7" s="2" t="n">
        <v>0</v>
      </c>
      <c r="R7" s="4" t="n">
        <v>190.985931710274</v>
      </c>
      <c r="S7" s="4" t="n">
        <v>190.985931710274</v>
      </c>
      <c r="T7" s="4" t="n">
        <v>190.985931710274</v>
      </c>
      <c r="U7" s="4" t="n">
        <v>190.985931710274</v>
      </c>
      <c r="V7" s="4" t="n">
        <v>190.985931710274</v>
      </c>
      <c r="W7" s="4" t="n">
        <v>190.985931710274</v>
      </c>
      <c r="X7" s="4" t="n">
        <v>190.985931710274</v>
      </c>
      <c r="Y7" s="4" t="n">
        <v>190.985931710274</v>
      </c>
      <c r="Z7" s="4" t="n">
        <v>190.985931710274</v>
      </c>
      <c r="AA7" s="4" t="n">
        <v>190.985931710274</v>
      </c>
      <c r="AB7" s="4" t="n">
        <v>190.985931710274</v>
      </c>
      <c r="AC7" s="4" t="n">
        <v>190.985931710274</v>
      </c>
      <c r="AD7" s="4" t="n">
        <v>190.985931710274</v>
      </c>
      <c r="AE7" s="4" t="n">
        <v>190.985931710274</v>
      </c>
      <c r="AF7" s="4" t="n">
        <v>190.985931710274</v>
      </c>
      <c r="AG7" s="4" t="n">
        <v>190.985931710274</v>
      </c>
      <c r="AH7" s="4" t="n">
        <v>190.985931710274</v>
      </c>
      <c r="AI7" s="4" t="n">
        <v>190.985931710274</v>
      </c>
      <c r="AJ7" s="4" t="n">
        <v>190.985931710274</v>
      </c>
      <c r="AK7" s="4" t="n">
        <v>190.985931710274</v>
      </c>
      <c r="AL7" s="4" t="n">
        <v>190.985931710274</v>
      </c>
    </row>
    <row r="8" customFormat="false" ht="14.25" hidden="false" customHeight="false" outlineLevel="0" collapsed="false">
      <c r="A8" s="1" t="s">
        <v>13</v>
      </c>
      <c r="B8" s="10" t="n">
        <f aca="false">4*PI()*B7*B7</f>
        <v>0.0314159265358979</v>
      </c>
      <c r="C8" s="1" t="s">
        <v>14</v>
      </c>
      <c r="E8" s="2" t="n">
        <v>0.5</v>
      </c>
      <c r="F8" s="3" t="n">
        <v>0.845553422037371</v>
      </c>
      <c r="G8" s="3" t="n">
        <v>0.265638441889032</v>
      </c>
      <c r="Q8" s="2" t="n">
        <v>0.5</v>
      </c>
      <c r="R8" s="4" t="n">
        <v>190.985931710272</v>
      </c>
      <c r="S8" s="4" t="n">
        <v>190.985931710265</v>
      </c>
      <c r="T8" s="4" t="n">
        <v>190.985931710152</v>
      </c>
      <c r="U8" s="4" t="n">
        <v>190.985931708483</v>
      </c>
      <c r="V8" s="4" t="n">
        <v>190.985931685286</v>
      </c>
      <c r="W8" s="4" t="n">
        <v>190.985931396712</v>
      </c>
      <c r="X8" s="4" t="n">
        <v>190.985928251463</v>
      </c>
      <c r="Y8" s="4" t="n">
        <v>190.985898576731</v>
      </c>
      <c r="Z8" s="4" t="n">
        <v>190.985657978187</v>
      </c>
      <c r="AA8" s="4" t="n">
        <v>190.983989503639</v>
      </c>
      <c r="AB8" s="4" t="n">
        <v>190.974125497118</v>
      </c>
      <c r="AC8" s="4" t="n">
        <v>190.924526409935</v>
      </c>
      <c r="AD8" s="4" t="n">
        <v>190.712783418623</v>
      </c>
      <c r="AE8" s="4" t="n">
        <v>189.946399257005</v>
      </c>
      <c r="AF8" s="4" t="n">
        <v>187.597478230696</v>
      </c>
      <c r="AG8" s="4" t="n">
        <v>181.507719991835</v>
      </c>
      <c r="AH8" s="4" t="n">
        <v>168.16771932131</v>
      </c>
      <c r="AI8" s="4" t="n">
        <v>143.5091776897</v>
      </c>
      <c r="AJ8" s="4" t="n">
        <v>105.115099821891</v>
      </c>
      <c r="AK8" s="4" t="n">
        <v>54.8989585366922</v>
      </c>
      <c r="AL8" s="4" t="n">
        <v>4.20635748454856E-014</v>
      </c>
    </row>
    <row r="9" customFormat="false" ht="14.25" hidden="false" customHeight="false" outlineLevel="0" collapsed="false">
      <c r="A9" s="1" t="s">
        <v>15</v>
      </c>
      <c r="B9" s="10" t="n">
        <f aca="false">4/3*PI()*B7*B7*B7</f>
        <v>0.000523598775598299</v>
      </c>
      <c r="C9" s="1" t="s">
        <v>16</v>
      </c>
      <c r="E9" s="2" t="n">
        <v>1</v>
      </c>
      <c r="F9" s="3" t="n">
        <v>1.1555174084698</v>
      </c>
      <c r="G9" s="3" t="n">
        <v>0.363016500154385</v>
      </c>
      <c r="Q9" s="2" t="n">
        <v>1</v>
      </c>
      <c r="R9" s="4" t="n">
        <v>190.985879897072</v>
      </c>
      <c r="S9" s="4" t="n">
        <v>190.985851189416</v>
      </c>
      <c r="T9" s="4" t="n">
        <v>190.985714680299</v>
      </c>
      <c r="U9" s="4" t="n">
        <v>190.985233906791</v>
      </c>
      <c r="V9" s="4" t="n">
        <v>190.983612696128</v>
      </c>
      <c r="W9" s="4" t="n">
        <v>190.978371162076</v>
      </c>
      <c r="X9" s="4" t="n">
        <v>190.962308412895</v>
      </c>
      <c r="Y9" s="4" t="n">
        <v>190.916053197262</v>
      </c>
      <c r="Z9" s="4" t="n">
        <v>190.791626434742</v>
      </c>
      <c r="AA9" s="4" t="n">
        <v>190.480241566615</v>
      </c>
      <c r="AB9" s="4" t="n">
        <v>189.757422607497</v>
      </c>
      <c r="AC9" s="4" t="n">
        <v>188.20450207606</v>
      </c>
      <c r="AD9" s="4" t="n">
        <v>185.121987053717</v>
      </c>
      <c r="AE9" s="4" t="n">
        <v>179.476776857224</v>
      </c>
      <c r="AF9" s="4" t="n">
        <v>169.950230510727</v>
      </c>
      <c r="AG9" s="4" t="n">
        <v>155.15352684597</v>
      </c>
      <c r="AH9" s="4" t="n">
        <v>134.026089452287</v>
      </c>
      <c r="AI9" s="4" t="n">
        <v>106.33217742135</v>
      </c>
      <c r="AJ9" s="4" t="n">
        <v>73.0648957780005</v>
      </c>
      <c r="AK9" s="4" t="n">
        <v>36.5329543240671</v>
      </c>
      <c r="AL9" s="4" t="n">
        <v>2.75612865863195E-014</v>
      </c>
    </row>
    <row r="10" customFormat="false" ht="12.75" hidden="false" customHeight="false" outlineLevel="0" collapsed="false">
      <c r="E10" s="2" t="n">
        <v>1.5</v>
      </c>
      <c r="F10" s="3" t="n">
        <v>1.37736372264647</v>
      </c>
      <c r="G10" s="3" t="n">
        <v>0.432711575238723</v>
      </c>
      <c r="Q10" s="2" t="n">
        <v>1.5</v>
      </c>
      <c r="R10" s="4" t="n">
        <v>190.972138255416</v>
      </c>
      <c r="S10" s="4" t="n">
        <v>190.969034855549</v>
      </c>
      <c r="T10" s="4" t="n">
        <v>190.957700934884</v>
      </c>
      <c r="U10" s="4" t="n">
        <v>190.930944422966</v>
      </c>
      <c r="V10" s="4" t="n">
        <v>190.872684334466</v>
      </c>
      <c r="W10" s="4" t="n">
        <v>190.750604272008</v>
      </c>
      <c r="X10" s="4" t="n">
        <v>190.503695665774</v>
      </c>
      <c r="Y10" s="4" t="n">
        <v>190.023300288107</v>
      </c>
      <c r="Z10" s="4" t="n">
        <v>189.127439441064</v>
      </c>
      <c r="AA10" s="4" t="n">
        <v>187.53102234412</v>
      </c>
      <c r="AB10" s="4" t="n">
        <v>184.81908073726</v>
      </c>
      <c r="AC10" s="4" t="n">
        <v>180.435583413607</v>
      </c>
      <c r="AD10" s="4" t="n">
        <v>173.704306002115</v>
      </c>
      <c r="AE10" s="4" t="n">
        <v>163.897193403149</v>
      </c>
      <c r="AF10" s="4" t="n">
        <v>150.356492278307</v>
      </c>
      <c r="AG10" s="4" t="n">
        <v>132.659166992769</v>
      </c>
      <c r="AH10" s="4" t="n">
        <v>110.790028662209</v>
      </c>
      <c r="AI10" s="4" t="n">
        <v>85.2726520938846</v>
      </c>
      <c r="AJ10" s="4" t="n">
        <v>57.2050608695939</v>
      </c>
      <c r="AK10" s="4" t="n">
        <v>28.1665789875747</v>
      </c>
      <c r="AL10" s="4" t="n">
        <v>2.11358708313014E-014</v>
      </c>
    </row>
    <row r="11" customFormat="false" ht="12.75" hidden="false" customHeight="false" outlineLevel="0" collapsed="false">
      <c r="A11" s="1" t="s">
        <v>17</v>
      </c>
      <c r="B11" s="11" t="n">
        <v>6</v>
      </c>
      <c r="C11" s="1" t="s">
        <v>18</v>
      </c>
      <c r="E11" s="2" t="n">
        <v>2</v>
      </c>
      <c r="F11" s="3" t="n">
        <v>1.55359697324334</v>
      </c>
      <c r="G11" s="3" t="n">
        <v>0.488076883778063</v>
      </c>
      <c r="Q11" s="2" t="n">
        <v>2</v>
      </c>
      <c r="R11" s="4" t="n">
        <v>190.770235350623</v>
      </c>
      <c r="S11" s="4" t="n">
        <v>190.744023846084</v>
      </c>
      <c r="T11" s="4" t="n">
        <v>190.656942488268</v>
      </c>
      <c r="U11" s="4" t="n">
        <v>190.481787971088</v>
      </c>
      <c r="V11" s="4" t="n">
        <v>190.167034299495</v>
      </c>
      <c r="W11" s="4" t="n">
        <v>189.627746674955</v>
      </c>
      <c r="X11" s="4" t="n">
        <v>188.733650050658</v>
      </c>
      <c r="Y11" s="4" t="n">
        <v>187.295980847683</v>
      </c>
      <c r="Z11" s="4" t="n">
        <v>185.056140715121</v>
      </c>
      <c r="AA11" s="4" t="n">
        <v>181.680722032423</v>
      </c>
      <c r="AB11" s="4" t="n">
        <v>176.768614289397</v>
      </c>
      <c r="AC11" s="4" t="n">
        <v>169.875831847613</v>
      </c>
      <c r="AD11" s="4" t="n">
        <v>160.561648533318</v>
      </c>
      <c r="AE11" s="4" t="n">
        <v>148.455219751001</v>
      </c>
      <c r="AF11" s="4" t="n">
        <v>133.335587542818</v>
      </c>
      <c r="AG11" s="4" t="n">
        <v>115.211308791373</v>
      </c>
      <c r="AH11" s="4" t="n">
        <v>94.3812458358579</v>
      </c>
      <c r="AI11" s="4" t="n">
        <v>71.457710329533</v>
      </c>
      <c r="AJ11" s="4" t="n">
        <v>47.3385711381603</v>
      </c>
      <c r="AK11" s="4" t="n">
        <v>23.1256408335508</v>
      </c>
      <c r="AL11" s="4" t="n">
        <v>1.73056013963446E-014</v>
      </c>
    </row>
    <row r="12" customFormat="false" ht="12.75" hidden="false" customHeight="false" outlineLevel="0" collapsed="false">
      <c r="A12" s="1" t="s">
        <v>19</v>
      </c>
      <c r="B12" s="8" t="n">
        <v>30</v>
      </c>
      <c r="C12" s="1" t="s">
        <v>20</v>
      </c>
      <c r="E12" s="2" t="n">
        <v>2.5</v>
      </c>
      <c r="F12" s="3" t="n">
        <v>1.70068096258281</v>
      </c>
      <c r="G12" s="3" t="n">
        <v>0.534284681815016</v>
      </c>
      <c r="Q12" s="2" t="n">
        <v>2.5</v>
      </c>
      <c r="R12" s="4" t="n">
        <v>189.891039705289</v>
      </c>
      <c r="S12" s="4" t="n">
        <v>189.808131510588</v>
      </c>
      <c r="T12" s="4" t="n">
        <v>189.544335006192</v>
      </c>
      <c r="U12" s="4" t="n">
        <v>189.053206810781</v>
      </c>
      <c r="V12" s="4" t="n">
        <v>188.253525993344</v>
      </c>
      <c r="W12" s="4" t="n">
        <v>187.024561143032</v>
      </c>
      <c r="X12" s="4" t="n">
        <v>185.20147703994</v>
      </c>
      <c r="Y12" s="4" t="n">
        <v>182.572954968565</v>
      </c>
      <c r="Z12" s="4" t="n">
        <v>178.883565119367</v>
      </c>
      <c r="AA12" s="4" t="n">
        <v>173.843535196804</v>
      </c>
      <c r="AB12" s="4" t="n">
        <v>167.148062413255</v>
      </c>
      <c r="AC12" s="4" t="n">
        <v>158.507036029279</v>
      </c>
      <c r="AD12" s="4" t="n">
        <v>147.683969732515</v>
      </c>
      <c r="AE12" s="4" t="n">
        <v>134.540351021095</v>
      </c>
      <c r="AF12" s="4" t="n">
        <v>119.079052591324</v>
      </c>
      <c r="AG12" s="4" t="n">
        <v>101.478674790711</v>
      </c>
      <c r="AH12" s="4" t="n">
        <v>82.110452649654</v>
      </c>
      <c r="AI12" s="4" t="n">
        <v>61.5311459926667</v>
      </c>
      <c r="AJ12" s="4" t="n">
        <v>40.4490982770358</v>
      </c>
      <c r="AK12" s="4" t="n">
        <v>19.66573556587</v>
      </c>
      <c r="AL12" s="4" t="n">
        <v>1.46965772884755E-014</v>
      </c>
    </row>
    <row r="13" customFormat="false" ht="12.75" hidden="false" customHeight="false" outlineLevel="0" collapsed="false">
      <c r="E13" s="2" t="n">
        <v>3</v>
      </c>
      <c r="F13" s="3" t="n">
        <v>1.8270593308361</v>
      </c>
      <c r="G13" s="3" t="n">
        <v>0.573987617142737</v>
      </c>
      <c r="Q13" s="2" t="n">
        <v>3</v>
      </c>
      <c r="R13" s="4" t="n">
        <v>187.805864404738</v>
      </c>
      <c r="S13" s="4" t="n">
        <v>187.642202008268</v>
      </c>
      <c r="T13" s="4" t="n">
        <v>187.133199261059</v>
      </c>
      <c r="U13" s="4" t="n">
        <v>186.224615429013</v>
      </c>
      <c r="V13" s="4" t="n">
        <v>184.825652630932</v>
      </c>
      <c r="W13" s="4" t="n">
        <v>182.809208208654</v>
      </c>
      <c r="X13" s="4" t="n">
        <v>180.013815142426</v>
      </c>
      <c r="Y13" s="4" t="n">
        <v>176.248590511725</v>
      </c>
      <c r="Z13" s="4" t="n">
        <v>171.302479932325</v>
      </c>
      <c r="AA13" s="4" t="n">
        <v>164.958731289082</v>
      </c>
      <c r="AB13" s="4" t="n">
        <v>157.014818389778</v>
      </c>
      <c r="AC13" s="4" t="n">
        <v>147.307000978329</v>
      </c>
      <c r="AD13" s="4" t="n">
        <v>135.737485016132</v>
      </c>
      <c r="AE13" s="4" t="n">
        <v>122.300967014348</v>
      </c>
      <c r="AF13" s="4" t="n">
        <v>107.10650425018</v>
      </c>
      <c r="AG13" s="4" t="n">
        <v>90.3904432624593</v>
      </c>
      <c r="AH13" s="4" t="n">
        <v>72.5167677585527</v>
      </c>
      <c r="AI13" s="4" t="n">
        <v>53.9627282273158</v>
      </c>
      <c r="AJ13" s="4" t="n">
        <v>35.2898041795553</v>
      </c>
      <c r="AK13" s="4" t="n">
        <v>17.102533480871</v>
      </c>
      <c r="AL13" s="4" t="n">
        <v>1.27675647831893E-014</v>
      </c>
    </row>
    <row r="14" customFormat="false" ht="12.75" hidden="false" customHeight="false" outlineLevel="0" collapsed="false">
      <c r="E14" s="2" t="n">
        <v>3.5</v>
      </c>
      <c r="F14" s="3" t="n">
        <v>1.93774798781354</v>
      </c>
      <c r="G14" s="3" t="n">
        <v>0.608761484302341</v>
      </c>
      <c r="Q14" s="2" t="n">
        <v>3.5</v>
      </c>
      <c r="R14" s="4" t="n">
        <v>184.256123815515</v>
      </c>
      <c r="S14" s="4" t="n">
        <v>184.006522888782</v>
      </c>
      <c r="T14" s="4" t="n">
        <v>183.240462575635</v>
      </c>
      <c r="U14" s="4" t="n">
        <v>181.906708514182</v>
      </c>
      <c r="V14" s="4" t="n">
        <v>179.921801543333</v>
      </c>
      <c r="W14" s="4" t="n">
        <v>177.173404082994</v>
      </c>
      <c r="X14" s="4" t="n">
        <v>173.525772877286</v>
      </c>
      <c r="Y14" s="4" t="n">
        <v>168.827897583716</v>
      </c>
      <c r="Z14" s="4" t="n">
        <v>162.924672197763</v>
      </c>
      <c r="AA14" s="4" t="n">
        <v>155.671104163022</v>
      </c>
      <c r="AB14" s="4" t="n">
        <v>146.949040771383</v>
      </c>
      <c r="AC14" s="4" t="n">
        <v>136.685272811024</v>
      </c>
      <c r="AD14" s="4" t="n">
        <v>124.869269893928</v>
      </c>
      <c r="AE14" s="4" t="n">
        <v>111.56834507994</v>
      </c>
      <c r="AF14" s="4" t="n">
        <v>96.9378736832304</v>
      </c>
      <c r="AG14" s="4" t="n">
        <v>81.2244057293581</v>
      </c>
      <c r="AH14" s="4" t="n">
        <v>64.7601517231898</v>
      </c>
      <c r="AI14" s="4" t="n">
        <v>47.9483377717125</v>
      </c>
      <c r="AJ14" s="4" t="n">
        <v>31.2401777733156</v>
      </c>
      <c r="AK14" s="4" t="n">
        <v>15.1054849178463</v>
      </c>
      <c r="AL14" s="4" t="n">
        <v>1.12687636999453E-014</v>
      </c>
    </row>
    <row r="15" customFormat="false" ht="12.75" hidden="false" customHeight="false" outlineLevel="0" collapsed="false">
      <c r="E15" s="2" t="n">
        <v>4</v>
      </c>
      <c r="F15" s="3" t="n">
        <v>2.03601507924792</v>
      </c>
      <c r="G15" s="3" t="n">
        <v>0.639633001556332</v>
      </c>
      <c r="Q15" s="2" t="n">
        <v>4</v>
      </c>
      <c r="R15" s="4" t="n">
        <v>179.283220002267</v>
      </c>
      <c r="S15" s="4" t="n">
        <v>178.956917073516</v>
      </c>
      <c r="T15" s="4" t="n">
        <v>177.963674368563</v>
      </c>
      <c r="U15" s="4" t="n">
        <v>176.261361338037</v>
      </c>
      <c r="V15" s="4" t="n">
        <v>173.782708291667</v>
      </c>
      <c r="W15" s="4" t="n">
        <v>170.439861265769</v>
      </c>
      <c r="X15" s="4" t="n">
        <v>166.130954460513</v>
      </c>
      <c r="Y15" s="4" t="n">
        <v>160.74874387278</v>
      </c>
      <c r="Z15" s="4" t="n">
        <v>154.191172084102</v>
      </c>
      <c r="AA15" s="4" t="n">
        <v>146.373472619592</v>
      </c>
      <c r="AB15" s="4" t="n">
        <v>137.241104687917</v>
      </c>
      <c r="AC15" s="4" t="n">
        <v>126.782487914925</v>
      </c>
      <c r="AD15" s="4" t="n">
        <v>115.040248371007</v>
      </c>
      <c r="AE15" s="4" t="n">
        <v>102.119560978526</v>
      </c>
      <c r="AF15" s="4" t="n">
        <v>88.1922367458978</v>
      </c>
      <c r="AG15" s="4" t="n">
        <v>73.4954870153404</v>
      </c>
      <c r="AH15" s="4" t="n">
        <v>58.3247934152132</v>
      </c>
      <c r="AI15" s="4" t="n">
        <v>43.0209704751149</v>
      </c>
      <c r="AJ15" s="4" t="n">
        <v>27.9522378315477</v>
      </c>
      <c r="AK15" s="4" t="n">
        <v>13.4928054925591</v>
      </c>
      <c r="AL15" s="4" t="n">
        <v>1.00475183728577E-014</v>
      </c>
    </row>
    <row r="16" customFormat="false" ht="12.75" hidden="false" customHeight="false" outlineLevel="0" collapsed="false">
      <c r="E16" s="2" t="n">
        <v>4.5</v>
      </c>
      <c r="F16" s="3" t="n">
        <v>2.12413068593942</v>
      </c>
      <c r="G16" s="3" t="n">
        <v>0.667315335821193</v>
      </c>
      <c r="Q16" s="2" t="n">
        <v>4.5</v>
      </c>
      <c r="R16" s="4" t="n">
        <v>173.11488048939</v>
      </c>
      <c r="S16" s="4" t="n">
        <v>172.728107072787</v>
      </c>
      <c r="T16" s="4" t="n">
        <v>171.557141345128</v>
      </c>
      <c r="U16" s="4" t="n">
        <v>169.570974391821</v>
      </c>
      <c r="V16" s="4" t="n">
        <v>166.721006065041</v>
      </c>
      <c r="W16" s="4" t="n">
        <v>162.945620529274</v>
      </c>
      <c r="X16" s="4" t="n">
        <v>158.176464410694</v>
      </c>
      <c r="Y16" s="4" t="n">
        <v>152.346227859979</v>
      </c>
      <c r="Z16" s="4" t="n">
        <v>145.397589648557</v>
      </c>
      <c r="AA16" s="4" t="n">
        <v>137.292819585094</v>
      </c>
      <c r="AB16" s="4" t="n">
        <v>128.023358518772</v>
      </c>
      <c r="AC16" s="4" t="n">
        <v>117.618550400089</v>
      </c>
      <c r="AD16" s="4" t="n">
        <v>106.152618390917</v>
      </c>
      <c r="AE16" s="4" t="n">
        <v>93.7489906287545</v>
      </c>
      <c r="AF16" s="4" t="n">
        <v>80.5812128582039</v>
      </c>
      <c r="AG16" s="4" t="n">
        <v>66.8699392075672</v>
      </c>
      <c r="AH16" s="4" t="n">
        <v>52.875851970986</v>
      </c>
      <c r="AI16" s="4" t="n">
        <v>38.888787969637</v>
      </c>
      <c r="AJ16" s="4" t="n">
        <v>25.2137875192898</v>
      </c>
      <c r="AK16" s="4" t="n">
        <v>12.1551683648863</v>
      </c>
      <c r="AL16" s="4" t="n">
        <v>9.06219543850284E-015</v>
      </c>
    </row>
    <row r="17" customFormat="false" ht="12.75" hidden="false" customHeight="false" outlineLevel="0" collapsed="false">
      <c r="E17" s="2" t="n">
        <v>5</v>
      </c>
      <c r="F17" s="3" t="n">
        <v>2.20374771471088</v>
      </c>
      <c r="G17" s="3" t="n">
        <v>0.6923277630901</v>
      </c>
      <c r="Q17" s="2" t="n">
        <v>5</v>
      </c>
      <c r="R17" s="4" t="n">
        <v>166.050135628602</v>
      </c>
      <c r="S17" s="4" t="n">
        <v>165.62063463299</v>
      </c>
      <c r="T17" s="4" t="n">
        <v>164.32508842212</v>
      </c>
      <c r="U17" s="4" t="n">
        <v>162.143206859992</v>
      </c>
      <c r="V17" s="4" t="n">
        <v>159.043936884563</v>
      </c>
      <c r="W17" s="4" t="n">
        <v>154.989483328846</v>
      </c>
      <c r="X17" s="4" t="n">
        <v>149.940676112773</v>
      </c>
      <c r="Y17" s="4" t="n">
        <v>143.863398411955</v>
      </c>
      <c r="Z17" s="4" t="n">
        <v>136.735686800797</v>
      </c>
      <c r="AA17" s="4" t="n">
        <v>128.555011673146</v>
      </c>
      <c r="AB17" s="4" t="n">
        <v>119.345159430155</v>
      </c>
      <c r="AC17" s="4" t="n">
        <v>109.162085127229</v>
      </c>
      <c r="AD17" s="4" t="n">
        <v>98.0981034751388</v>
      </c>
      <c r="AE17" s="4" t="n">
        <v>86.2838512338775</v>
      </c>
      <c r="AF17" s="4" t="n">
        <v>73.887591268742</v>
      </c>
      <c r="AG17" s="4" t="n">
        <v>61.1116334276578</v>
      </c>
      <c r="AH17" s="4" t="n">
        <v>48.185903841896</v>
      </c>
      <c r="AI17" s="4" t="n">
        <v>35.3589755130968</v>
      </c>
      <c r="AJ17" s="4" t="n">
        <v>22.8871450069711</v>
      </c>
      <c r="AK17" s="4" t="n">
        <v>11.0223662537125</v>
      </c>
      <c r="AL17" s="4" t="n">
        <v>8.21565038222616E-015</v>
      </c>
    </row>
    <row r="18" customFormat="false" ht="12.75" hidden="false" customHeight="false" outlineLevel="0" collapsed="false">
      <c r="E18" s="2" t="n">
        <v>5.5</v>
      </c>
      <c r="F18" s="3" t="n">
        <v>2.27611418463493</v>
      </c>
      <c r="G18" s="3" t="n">
        <v>0.715062360118063</v>
      </c>
      <c r="Q18" s="2" t="n">
        <v>5.5</v>
      </c>
      <c r="R18" s="4" t="n">
        <v>158.386141909333</v>
      </c>
      <c r="S18" s="4" t="n">
        <v>157.930191118772</v>
      </c>
      <c r="T18" s="4" t="n">
        <v>156.558414456466</v>
      </c>
      <c r="U18" s="4" t="n">
        <v>154.259734834304</v>
      </c>
      <c r="V18" s="4" t="n">
        <v>151.017968380771</v>
      </c>
      <c r="W18" s="4" t="n">
        <v>146.815096388527</v>
      </c>
      <c r="X18" s="4" t="n">
        <v>141.635555751081</v>
      </c>
      <c r="Y18" s="4" t="n">
        <v>135.471259049433</v>
      </c>
      <c r="Z18" s="4" t="n">
        <v>128.326980310112</v>
      </c>
      <c r="AA18" s="4" t="n">
        <v>120.225680685752</v>
      </c>
      <c r="AB18" s="4" t="n">
        <v>111.213308924404</v>
      </c>
      <c r="AC18" s="4" t="n">
        <v>101.362604006337</v>
      </c>
      <c r="AD18" s="4" t="n">
        <v>90.7754598569089</v>
      </c>
      <c r="AE18" s="4" t="n">
        <v>79.5834892869858</v>
      </c>
      <c r="AF18" s="4" t="n">
        <v>67.9465457823834</v>
      </c>
      <c r="AG18" s="4" t="n">
        <v>56.0491207160912</v>
      </c>
      <c r="AH18" s="4" t="n">
        <v>44.0947169161265</v>
      </c>
      <c r="AI18" s="4" t="n">
        <v>32.2984889647526</v>
      </c>
      <c r="AJ18" s="4" t="n">
        <v>20.8786147348913</v>
      </c>
      <c r="AK18" s="4" t="n">
        <v>10.0469999844614</v>
      </c>
      <c r="AL18" s="4" t="n">
        <v>7.48012762841199E-015</v>
      </c>
    </row>
    <row r="19" customFormat="false" ht="12.75" hidden="false" customHeight="false" outlineLevel="0" collapsed="false">
      <c r="E19" s="2" t="n">
        <v>6</v>
      </c>
      <c r="F19" s="3" t="n">
        <v>2.34220012948854</v>
      </c>
      <c r="G19" s="3" t="n">
        <v>0.735823872003827</v>
      </c>
      <c r="Q19" s="2" t="n">
        <v>6</v>
      </c>
      <c r="R19" s="4" t="n">
        <v>150.382715106717</v>
      </c>
      <c r="S19" s="4" t="n">
        <v>149.913915964035</v>
      </c>
      <c r="T19" s="4" t="n">
        <v>148.506108226299</v>
      </c>
      <c r="U19" s="4" t="n">
        <v>146.155605446198</v>
      </c>
      <c r="V19" s="4" t="n">
        <v>142.858039124219</v>
      </c>
      <c r="W19" s="4" t="n">
        <v>138.610885579269</v>
      </c>
      <c r="X19" s="4" t="n">
        <v>133.416735370699</v>
      </c>
      <c r="Y19" s="4" t="n">
        <v>127.287049141409</v>
      </c>
      <c r="Z19" s="4" t="n">
        <v>120.246089737706</v>
      </c>
      <c r="AA19" s="4" t="n">
        <v>112.334683432354</v>
      </c>
      <c r="AB19" s="4" t="n">
        <v>103.61344835315</v>
      </c>
      <c r="AC19" s="4" t="n">
        <v>94.1651405018086</v>
      </c>
      <c r="AD19" s="4" t="n">
        <v>84.0958101047899</v>
      </c>
      <c r="AE19" s="4" t="n">
        <v>73.5345339068972</v>
      </c>
      <c r="AF19" s="4" t="n">
        <v>62.6315894519385</v>
      </c>
      <c r="AG19" s="4" t="n">
        <v>51.5550587436916</v>
      </c>
      <c r="AH19" s="4" t="n">
        <v>40.4859808614326</v>
      </c>
      <c r="AI19" s="4" t="n">
        <v>29.6123034846081</v>
      </c>
      <c r="AJ19" s="4" t="n">
        <v>19.1219981060205</v>
      </c>
      <c r="AK19" s="4" t="n">
        <v>9.19578988293908</v>
      </c>
      <c r="AL19" s="4" t="n">
        <v>6.84174938925253E-015</v>
      </c>
    </row>
  </sheetData>
  <dataValidations count="2">
    <dataValidation allowBlank="false" errorStyle="stop" operator="between" showDropDown="false" showErrorMessage="true" showInputMessage="false" sqref="B12" type="list">
      <formula1>"10,20,30,60"</formula1>
      <formula2>0</formula2>
    </dataValidation>
    <dataValidation allowBlank="true" errorStyle="stop" operator="greaterThanOrEqual" showDropDown="false" showErrorMessage="true" showInputMessage="false" sqref="B11"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2" width="8.99"/>
  </cols>
  <sheetData>
    <row r="2" customFormat="false" ht="13.5" hidden="false" customHeight="false" outlineLevel="0" collapsed="false">
      <c r="B2" s="13" t="s">
        <v>21</v>
      </c>
    </row>
    <row r="4" customFormat="false" ht="13.5" hidden="false" customHeight="false" outlineLevel="0" collapsed="false">
      <c r="B4" s="13" t="s">
        <v>22</v>
      </c>
    </row>
    <row r="6" customFormat="false" ht="13.5" hidden="false" customHeight="false" outlineLevel="0" collapsed="false">
      <c r="B6" s="13" t="s">
        <v>23</v>
      </c>
    </row>
    <row r="8" customFormat="false" ht="13.5" hidden="false" customHeight="false" outlineLevel="0" collapsed="false">
      <c r="B8" s="13" t="s">
        <v>24</v>
      </c>
    </row>
    <row r="9" customFormat="false" ht="13.5" hidden="false" customHeight="false" outlineLevel="0" collapsed="false">
      <c r="B9" s="12" t="s">
        <v>25</v>
      </c>
    </row>
    <row r="10" customFormat="false" ht="15.75" hidden="false" customHeight="false" outlineLevel="0" collapsed="false">
      <c r="C10" s="12" t="s">
        <v>26</v>
      </c>
      <c r="G10" s="13" t="s">
        <v>27</v>
      </c>
    </row>
    <row r="11" customFormat="false" ht="13.5" hidden="false" customHeight="false" outlineLevel="0" collapsed="false">
      <c r="C11" s="12" t="s">
        <v>28</v>
      </c>
      <c r="G11" s="13" t="s">
        <v>29</v>
      </c>
    </row>
    <row r="12" customFormat="false" ht="13.5" hidden="false" customHeight="false" outlineLevel="0" collapsed="false">
      <c r="C12" s="12" t="s">
        <v>30</v>
      </c>
      <c r="G12" s="13" t="s">
        <v>31</v>
      </c>
    </row>
    <row r="13" customFormat="false" ht="13.5" hidden="false" customHeight="false" outlineLevel="0" collapsed="false">
      <c r="C13" s="12" t="s">
        <v>32</v>
      </c>
      <c r="G13" s="13" t="s">
        <v>33</v>
      </c>
    </row>
    <row r="14" customFormat="false" ht="13.5" hidden="false" customHeight="false" outlineLevel="0" collapsed="false">
      <c r="C14" s="12" t="s">
        <v>34</v>
      </c>
      <c r="G14" s="13" t="s">
        <v>35</v>
      </c>
    </row>
    <row r="16" customFormat="false" ht="13.5" hidden="false" customHeight="false" outlineLevel="0" collapsed="false">
      <c r="B16" s="12" t="s">
        <v>36</v>
      </c>
    </row>
    <row r="17" customFormat="false" ht="13.5" hidden="false" customHeight="false" outlineLevel="0" collapsed="false">
      <c r="C17" s="13" t="s">
        <v>37</v>
      </c>
    </row>
    <row r="20" customFormat="false" ht="13.5" hidden="false" customHeight="false" outlineLevel="0" collapsed="false">
      <c r="B20" s="13" t="s">
        <v>38</v>
      </c>
    </row>
    <row r="23" customFormat="false" ht="13.5" hidden="false" customHeight="false" outlineLevel="0" collapsed="false">
      <c r="B23" s="13" t="s">
        <v>39</v>
      </c>
    </row>
    <row r="26" customFormat="false" ht="13.5" hidden="false" customHeight="false" outlineLevel="0" collapsed="false">
      <c r="B26" s="13" t="s">
        <v>40</v>
      </c>
    </row>
    <row r="27" customFormat="false" ht="13.5" hidden="false" customHeight="false" outlineLevel="0" collapsed="false">
      <c r="B27" s="12" t="s">
        <v>41</v>
      </c>
    </row>
    <row r="30" customFormat="false" ht="13.5" hidden="false" customHeight="false" outlineLevel="0" collapsed="false">
      <c r="B30" s="12"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7:29:08Z</dcterms:created>
  <dc:creator>Daisuke Mori</dc:creator>
  <dc:description/>
  <dc:language>en-US</dc:language>
  <cp:lastModifiedBy>Daisuke Mori</cp:lastModifiedBy>
  <dcterms:modified xsi:type="dcterms:W3CDTF">2009-02-04T06:54:15Z</dcterms:modified>
  <cp:revision>0</cp:revision>
  <dc:subject/>
  <dc:title>DiffRel01.xls</dc:title>
</cp:coreProperties>
</file>