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Hel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Diffusional Release</t>
  </si>
  <si>
    <t xml:space="preserve">Geometry</t>
  </si>
  <si>
    <t xml:space="preserve">Plane Sheet</t>
  </si>
  <si>
    <t xml:space="preserve">Diffusion Coefficient</t>
  </si>
  <si>
    <r>
      <rPr>
        <sz val="10"/>
        <rFont val="Arial"/>
        <family val="2"/>
      </rPr>
      <t xml:space="preserve">cm</t>
    </r>
    <r>
      <rPr>
        <vertAlign val="superscript"/>
        <sz val="10"/>
        <rFont val="Arial"/>
        <family val="2"/>
      </rPr>
      <t xml:space="preserve">2</t>
    </r>
    <r>
      <rPr>
        <sz val="10"/>
        <rFont val="Arial"/>
        <family val="2"/>
      </rPr>
      <t xml:space="preserve">/sec</t>
    </r>
  </si>
  <si>
    <t xml:space="preserve">Initial Drug Content</t>
  </si>
  <si>
    <t xml:space="preserve">mg</t>
  </si>
  <si>
    <t xml:space="preserve">Time (hr)</t>
  </si>
  <si>
    <r>
      <rPr>
        <sz val="10"/>
        <rFont val="Arial"/>
        <family val="2"/>
      </rPr>
      <t xml:space="preserve">M</t>
    </r>
    <r>
      <rPr>
        <vertAlign val="subscript"/>
        <sz val="10"/>
        <rFont val="Arial"/>
        <family val="2"/>
      </rPr>
      <t xml:space="preserve">t</t>
    </r>
    <r>
      <rPr>
        <sz val="10"/>
        <rFont val="Arial"/>
        <family val="2"/>
      </rPr>
      <t xml:space="preserve"> (mg/cm</t>
    </r>
    <r>
      <rPr>
        <vertAlign val="super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t</t>
    </r>
    <r>
      <rPr>
        <sz val="10"/>
        <rFont val="Arial"/>
        <family val="2"/>
      </rPr>
      <t xml:space="preserve">/M</t>
    </r>
    <r>
      <rPr>
        <vertAlign val="subscript"/>
        <sz val="10"/>
        <rFont val="Arial"/>
        <family val="2"/>
      </rPr>
      <t xml:space="preserve">inf</t>
    </r>
    <r>
      <rPr>
        <sz val="10"/>
        <rFont val="Arial"/>
        <family val="2"/>
      </rPr>
      <t xml:space="preserve"> (-)</t>
    </r>
  </si>
  <si>
    <t xml:space="preserve">Time (hr)/Distance (cm)</t>
  </si>
  <si>
    <t xml:space="preserve">Thickness</t>
  </si>
  <si>
    <t xml:space="preserve">cm</t>
  </si>
  <si>
    <t xml:space="preserve">Surface Area</t>
  </si>
  <si>
    <r>
      <rPr>
        <sz val="10"/>
        <rFont val="Arial"/>
        <family val="2"/>
      </rPr>
      <t xml:space="preserve">cm</t>
    </r>
    <r>
      <rPr>
        <vertAlign val="superscript"/>
        <sz val="10"/>
        <rFont val="Arial"/>
        <family val="2"/>
      </rPr>
      <t xml:space="preserve">2</t>
    </r>
  </si>
  <si>
    <t xml:space="preserve">Calculation Time</t>
  </si>
  <si>
    <t xml:space="preserve">hr</t>
  </si>
  <si>
    <t xml:space="preserve">Output Interval</t>
  </si>
  <si>
    <t xml:space="preserve">min</t>
  </si>
  <si>
    <r>
      <rPr>
        <sz val="11"/>
        <rFont val="Noto Sans"/>
        <family val="2"/>
      </rPr>
      <t xml:space="preserve">薬物放出解析プログラム</t>
    </r>
    <r>
      <rPr>
        <sz val="11"/>
        <rFont val="ＭＳ ゴシック"/>
        <family val="3"/>
        <charset val="128"/>
      </rPr>
      <t xml:space="preserve">: DiffRel01.xls</t>
    </r>
  </si>
  <si>
    <t xml:space="preserve">薬物が溶解度以下で含有されている平板状製剤からの薬物の拡散放出を解析するプログラムです．</t>
  </si>
  <si>
    <r>
      <rPr>
        <sz val="11"/>
        <rFont val="Noto Sans"/>
        <family val="2"/>
      </rPr>
      <t xml:space="preserve">初期に薬物は製剤内で均一に分布しています．製剤表面では</t>
    </r>
    <r>
      <rPr>
        <sz val="11"/>
        <rFont val="ＭＳ ゴシック"/>
        <family val="3"/>
        <charset val="128"/>
      </rPr>
      <t xml:space="preserve">sink</t>
    </r>
    <r>
      <rPr>
        <sz val="11"/>
        <rFont val="Noto Sans"/>
        <family val="2"/>
      </rPr>
      <t xml:space="preserve">条件を仮定しています．</t>
    </r>
  </si>
  <si>
    <t xml:space="preserve">使用手順</t>
  </si>
  <si>
    <r>
      <rPr>
        <sz val="11"/>
        <rFont val="ＭＳ ゴシック"/>
        <family val="3"/>
        <charset val="128"/>
      </rPr>
      <t xml:space="preserve">1. </t>
    </r>
    <r>
      <rPr>
        <sz val="11"/>
        <rFont val="Noto Sans"/>
        <family val="2"/>
      </rPr>
      <t xml:space="preserve">パラメータを入力します</t>
    </r>
  </si>
  <si>
    <r>
      <rPr>
        <sz val="11"/>
        <rFont val="ＭＳ ゴシック"/>
        <family val="3"/>
        <charset val="128"/>
      </rPr>
      <t xml:space="preserve">Diffusion Coefficient (cm</t>
    </r>
    <r>
      <rPr>
        <vertAlign val="superscript"/>
        <sz val="11"/>
        <rFont val="ＭＳ ゴシック"/>
        <family val="3"/>
        <charset val="128"/>
      </rPr>
      <t xml:space="preserve">2</t>
    </r>
    <r>
      <rPr>
        <sz val="11"/>
        <rFont val="ＭＳ ゴシック"/>
        <family val="3"/>
        <charset val="128"/>
      </rPr>
      <t xml:space="preserve">)</t>
    </r>
  </si>
  <si>
    <t xml:space="preserve">製剤内の拡散係数</t>
  </si>
  <si>
    <t xml:space="preserve">Initial Drug Content (mg)</t>
  </si>
  <si>
    <t xml:space="preserve">製剤の初期薬物含量</t>
  </si>
  <si>
    <t xml:space="preserve">Thickness (cm)</t>
  </si>
  <si>
    <t xml:space="preserve">製剤厚み</t>
  </si>
  <si>
    <r>
      <rPr>
        <sz val="11"/>
        <rFont val="ＭＳ ゴシック"/>
        <family val="3"/>
        <charset val="128"/>
      </rPr>
      <t xml:space="preserve">Surface Area (cm</t>
    </r>
    <r>
      <rPr>
        <vertAlign val="superscript"/>
        <sz val="11"/>
        <rFont val="ＭＳ ゴシック"/>
        <family val="3"/>
        <charset val="128"/>
      </rPr>
      <t xml:space="preserve">2</t>
    </r>
    <r>
      <rPr>
        <sz val="11"/>
        <rFont val="ＭＳ ゴシック"/>
        <family val="3"/>
        <charset val="128"/>
      </rPr>
      <t xml:space="preserve">)</t>
    </r>
  </si>
  <si>
    <t xml:space="preserve">製剤有効面積</t>
  </si>
  <si>
    <t xml:space="preserve">Calculation Time (hr)</t>
  </si>
  <si>
    <t xml:space="preserve">計算時間</t>
  </si>
  <si>
    <t xml:space="preserve">Output Interval (min)</t>
  </si>
  <si>
    <r>
      <rPr>
        <sz val="11"/>
        <rFont val="Noto Sans"/>
        <family val="2"/>
      </rPr>
      <t xml:space="preserve">出力時間間隔（</t>
    </r>
    <r>
      <rPr>
        <sz val="11"/>
        <rFont val="ＭＳ ゴシック"/>
        <family val="3"/>
        <charset val="128"/>
      </rPr>
      <t xml:space="preserve">10, 20, 30, 60</t>
    </r>
    <r>
      <rPr>
        <sz val="11"/>
        <rFont val="Noto Sans"/>
        <family val="2"/>
      </rPr>
      <t xml:space="preserve">の中から選択）</t>
    </r>
  </si>
  <si>
    <r>
      <rPr>
        <sz val="11"/>
        <rFont val="ＭＳ ゴシック"/>
        <family val="3"/>
        <charset val="128"/>
      </rPr>
      <t xml:space="preserve">2. [Calculation]</t>
    </r>
    <r>
      <rPr>
        <sz val="11"/>
        <rFont val="Noto Sans"/>
        <family val="2"/>
      </rPr>
      <t xml:space="preserve">ボタンをクリックします</t>
    </r>
  </si>
  <si>
    <t xml:space="preserve">計算結果およびグラフが表示されます</t>
  </si>
  <si>
    <t xml:space="preserve">※セル，行，列の挿入または移動を行うとプログラムが正常に動作しません</t>
  </si>
  <si>
    <r>
      <rPr>
        <sz val="11"/>
        <rFont val="Noto Sans"/>
        <family val="2"/>
      </rPr>
      <t xml:space="preserve">参考文献：</t>
    </r>
    <r>
      <rPr>
        <sz val="11"/>
        <rFont val="ＭＳ ゴシック"/>
        <family val="3"/>
        <charset val="128"/>
      </rPr>
      <t xml:space="preserve">J. Crank, The Mathematics of Diffusion, 2nd Edition</t>
    </r>
  </si>
  <si>
    <t xml:space="preserve">本プログラムに関するご意見・ご質問等はバイオコム・システムズまで</t>
  </si>
  <si>
    <t xml:space="preserve">E-mail: info@biocom.co.jp</t>
  </si>
  <si>
    <t xml:space="preserve">©2009 Biocom Systems, Inc. All Rights Reserved.</t>
  </si>
</sst>
</file>

<file path=xl/styles.xml><?xml version="1.0" encoding="utf-8"?>
<styleSheet xmlns="http://schemas.openxmlformats.org/spreadsheetml/2006/main">
  <numFmts count="6">
    <numFmt numFmtId="164" formatCode="General"/>
    <numFmt numFmtId="165" formatCode="0.00_ "/>
    <numFmt numFmtId="166" formatCode="0.000_ "/>
    <numFmt numFmtId="167" formatCode="0.000_);[RED]\(0.000\)"/>
    <numFmt numFmtId="168" formatCode="0.00E+00"/>
    <numFmt numFmtId="169" formatCode="0.00000_);[RED]\(0.00000\)"/>
  </numFmts>
  <fonts count="14">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vertAlign val="superscript"/>
      <sz val="10"/>
      <name val="Arial"/>
      <family val="2"/>
    </font>
    <font>
      <vertAlign val="subscript"/>
      <sz val="10"/>
      <name val="Arial"/>
      <family val="2"/>
    </font>
    <font>
      <sz val="10"/>
      <color rgb="FF000000"/>
      <name val="Arial"/>
      <family val="2"/>
    </font>
    <font>
      <sz val="11"/>
      <color rgb="FF000000"/>
      <name val="ＭＳ Ｐゴシック"/>
      <family val="2"/>
    </font>
    <font>
      <sz val="11"/>
      <name val="ＭＳ ゴシック"/>
      <family val="3"/>
      <charset val="128"/>
    </font>
    <font>
      <sz val="11"/>
      <name val="Noto Sans"/>
      <family val="2"/>
    </font>
    <font>
      <vertAlign val="superscript"/>
      <sz val="11"/>
      <name val="ＭＳ ゴシック"/>
      <family val="3"/>
      <charset val="128"/>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0440220110055"/>
          <c:y val="0.0608978216391864"/>
          <c:w val="0.857500178660759"/>
          <c:h val="0.834396437597786"/>
        </c:manualLayout>
      </c:layout>
      <c:scatterChart>
        <c:scatterStyle val="lineMarker"/>
        <c:varyColors val="0"/>
        <c:ser>
          <c:idx val="0"/>
          <c:order val="0"/>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7:$E$19</c:f>
              <c:numCache>
                <c:formatCode>General</c:formatCode>
                <c:ptCount val="13"/>
                <c:pt idx="0">
                  <c:v>0</c:v>
                </c:pt>
                <c:pt idx="1">
                  <c:v>0.5</c:v>
                </c:pt>
                <c:pt idx="2">
                  <c:v>1</c:v>
                </c:pt>
                <c:pt idx="3">
                  <c:v>1.5</c:v>
                </c:pt>
                <c:pt idx="4">
                  <c:v>2</c:v>
                </c:pt>
                <c:pt idx="5">
                  <c:v>2.5</c:v>
                </c:pt>
                <c:pt idx="6">
                  <c:v>3</c:v>
                </c:pt>
                <c:pt idx="7">
                  <c:v>3.5</c:v>
                </c:pt>
                <c:pt idx="8">
                  <c:v>4</c:v>
                </c:pt>
                <c:pt idx="9">
                  <c:v>4.5</c:v>
                </c:pt>
                <c:pt idx="10">
                  <c:v>5</c:v>
                </c:pt>
                <c:pt idx="11">
                  <c:v>5.5</c:v>
                </c:pt>
                <c:pt idx="12">
                  <c:v>6</c:v>
                </c:pt>
              </c:numCache>
            </c:numRef>
          </c:xVal>
          <c:yVal>
            <c:numRef>
              <c:f>Main!$F$7:$F$19</c:f>
              <c:numCache>
                <c:formatCode>General</c:formatCode>
                <c:ptCount val="13"/>
                <c:pt idx="0">
                  <c:v>0</c:v>
                </c:pt>
                <c:pt idx="1">
                  <c:v>0.302775884254805</c:v>
                </c:pt>
                <c:pt idx="2">
                  <c:v>0.428140025270052</c:v>
                </c:pt>
                <c:pt idx="3">
                  <c:v>0.523560522834154</c:v>
                </c:pt>
                <c:pt idx="4">
                  <c:v>0.60158152575393</c:v>
                </c:pt>
                <c:pt idx="5">
                  <c:v>0.666526377877164</c:v>
                </c:pt>
                <c:pt idx="6">
                  <c:v>0.720824177552235</c:v>
                </c:pt>
                <c:pt idx="7">
                  <c:v>0.766268690615925</c:v>
                </c:pt>
                <c:pt idx="8">
                  <c:v>0.804313224390366</c:v>
                </c:pt>
                <c:pt idx="9">
                  <c:v>0.836164734308109</c:v>
                </c:pt>
                <c:pt idx="10">
                  <c:v>0.862831742184902</c:v>
                </c:pt>
                <c:pt idx="11">
                  <c:v>0.885158215334113</c:v>
                </c:pt>
                <c:pt idx="12">
                  <c:v>0.903850670100835</c:v>
                </c:pt>
              </c:numCache>
            </c:numRef>
          </c:yVal>
          <c:smooth val="0"/>
        </c:ser>
        <c:axId val="10868019"/>
        <c:axId val="7992987"/>
      </c:scatterChart>
      <c:scatterChart>
        <c:scatterStyle val="lineMarker"/>
        <c:varyColors val="0"/>
        <c:ser>
          <c:idx val="1"/>
          <c:order val="1"/>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7:$E$19</c:f>
              <c:numCache>
                <c:formatCode>General</c:formatCode>
                <c:ptCount val="13"/>
                <c:pt idx="0">
                  <c:v>0</c:v>
                </c:pt>
                <c:pt idx="1">
                  <c:v>0.5</c:v>
                </c:pt>
                <c:pt idx="2">
                  <c:v>1</c:v>
                </c:pt>
                <c:pt idx="3">
                  <c:v>1.5</c:v>
                </c:pt>
                <c:pt idx="4">
                  <c:v>2</c:v>
                </c:pt>
                <c:pt idx="5">
                  <c:v>2.5</c:v>
                </c:pt>
                <c:pt idx="6">
                  <c:v>3</c:v>
                </c:pt>
                <c:pt idx="7">
                  <c:v>3.5</c:v>
                </c:pt>
                <c:pt idx="8">
                  <c:v>4</c:v>
                </c:pt>
                <c:pt idx="9">
                  <c:v>4.5</c:v>
                </c:pt>
                <c:pt idx="10">
                  <c:v>5</c:v>
                </c:pt>
                <c:pt idx="11">
                  <c:v>5.5</c:v>
                </c:pt>
                <c:pt idx="12">
                  <c:v>6</c:v>
                </c:pt>
              </c:numCache>
            </c:numRef>
          </c:xVal>
          <c:yVal>
            <c:numRef>
              <c:f>Main!$G$7:$G$19</c:f>
              <c:numCache>
                <c:formatCode>General</c:formatCode>
                <c:ptCount val="13"/>
                <c:pt idx="0">
                  <c:v>0</c:v>
                </c:pt>
                <c:pt idx="1">
                  <c:v>0.302775884254805</c:v>
                </c:pt>
                <c:pt idx="2">
                  <c:v>0.428140025270052</c:v>
                </c:pt>
                <c:pt idx="3">
                  <c:v>0.523560522834154</c:v>
                </c:pt>
                <c:pt idx="4">
                  <c:v>0.60158152575393</c:v>
                </c:pt>
                <c:pt idx="5">
                  <c:v>0.666526377877164</c:v>
                </c:pt>
                <c:pt idx="6">
                  <c:v>0.720824177552235</c:v>
                </c:pt>
                <c:pt idx="7">
                  <c:v>0.766268690615925</c:v>
                </c:pt>
                <c:pt idx="8">
                  <c:v>0.804313224390366</c:v>
                </c:pt>
                <c:pt idx="9">
                  <c:v>0.836164734308109</c:v>
                </c:pt>
                <c:pt idx="10">
                  <c:v>0.862831742184902</c:v>
                </c:pt>
                <c:pt idx="11">
                  <c:v>0.885158215334113</c:v>
                </c:pt>
                <c:pt idx="12">
                  <c:v>0.903850670100835</c:v>
                </c:pt>
              </c:numCache>
            </c:numRef>
          </c:yVal>
          <c:smooth val="0"/>
        </c:ser>
        <c:axId val="15177088"/>
        <c:axId val="27946544"/>
      </c:scatterChart>
      <c:valAx>
        <c:axId val="10868019"/>
        <c:scaling>
          <c:orientation val="minMax"/>
          <c:max val="6"/>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Time (hr)</a:t>
                </a:r>
              </a:p>
            </c:rich>
          </c:tx>
          <c:overlay val="0"/>
          <c:spPr>
            <a:noFill/>
            <a:ln w="0">
              <a:noFill/>
            </a:ln>
          </c:spPr>
        </c:title>
        <c:numFmt formatCode="0.00_ "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92987"/>
        <c:crossesAt val="0"/>
        <c:crossBetween val="midCat"/>
        <c:majorUnit val="1.2"/>
      </c:valAx>
      <c:valAx>
        <c:axId val="7992987"/>
        <c:scaling>
          <c:orientation val="minMax"/>
          <c:max val="1"/>
          <c:min val="0"/>
        </c:scaling>
        <c:delete val="0"/>
        <c:axPos val="l"/>
        <c:title>
          <c:tx>
            <c:rich>
              <a:bodyPr rot="-5400000"/>
              <a:lstStyle/>
              <a:p>
                <a:pPr>
                  <a:defRPr b="0" sz="1000" spc="-1" strike="noStrike">
                    <a:latin typeface="Arial"/>
                  </a:defRPr>
                </a:pPr>
                <a:r>
                  <a:rPr b="0" sz="1000" spc="-1" strike="noStrike">
                    <a:latin typeface="Arial"/>
                  </a:rPr>
                  <a:t>Cumulative Amount (mg/cm2)</a:t>
                </a:r>
              </a:p>
            </c:rich>
          </c:tx>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868019"/>
        <c:crossesAt val="0"/>
        <c:crossBetween val="midCat"/>
        <c:majorUnit val="0.2"/>
      </c:valAx>
      <c:valAx>
        <c:axId val="15177088"/>
        <c:scaling>
          <c:orientation val="minMax"/>
        </c:scaling>
        <c:delete val="1"/>
        <c:axPos val="t"/>
        <c:numFmt formatCode="0.00_ "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946544"/>
        <c:crossBetween val="midCat"/>
      </c:valAx>
      <c:valAx>
        <c:axId val="27946544"/>
        <c:scaling>
          <c:orientation val="minMax"/>
          <c:max val="1"/>
          <c:min val="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Fractional Release (-)</a:t>
                </a:r>
              </a:p>
            </c:rich>
          </c:tx>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177088"/>
        <c:crosses val="max"/>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18116975749"/>
          <c:y val="0.060820537428023"/>
          <c:w val="0.857774607703281"/>
          <c:h val="0.834932821497121"/>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7:$AL$7</c:f>
              <c:numCache>
                <c:formatCode>General</c:formatCode>
                <c:ptCount val="21"/>
                <c:pt idx="0">
                  <c:v>200</c:v>
                </c:pt>
                <c:pt idx="1">
                  <c:v>200</c:v>
                </c:pt>
                <c:pt idx="2">
                  <c:v>200</c:v>
                </c:pt>
                <c:pt idx="3">
                  <c:v>200</c:v>
                </c:pt>
                <c:pt idx="4">
                  <c:v>200</c:v>
                </c:pt>
                <c:pt idx="5">
                  <c:v>200</c:v>
                </c:pt>
                <c:pt idx="6">
                  <c:v>200</c:v>
                </c:pt>
                <c:pt idx="7">
                  <c:v>200</c:v>
                </c:pt>
                <c:pt idx="8">
                  <c:v>200</c:v>
                </c:pt>
                <c:pt idx="9">
                  <c:v>200</c:v>
                </c:pt>
                <c:pt idx="10">
                  <c:v>200</c:v>
                </c:pt>
                <c:pt idx="11">
                  <c:v>200</c:v>
                </c:pt>
                <c:pt idx="12">
                  <c:v>200</c:v>
                </c:pt>
                <c:pt idx="13">
                  <c:v>200</c:v>
                </c:pt>
                <c:pt idx="14">
                  <c:v>200</c:v>
                </c:pt>
                <c:pt idx="15">
                  <c:v>200</c:v>
                </c:pt>
                <c:pt idx="16">
                  <c:v>200</c:v>
                </c:pt>
                <c:pt idx="17">
                  <c:v>200</c:v>
                </c:pt>
                <c:pt idx="18">
                  <c:v>200</c:v>
                </c:pt>
                <c:pt idx="19">
                  <c:v>200</c:v>
                </c:pt>
                <c:pt idx="20">
                  <c:v>200</c:v>
                </c:pt>
              </c:numCache>
            </c:numRef>
          </c:yVal>
          <c:smooth val="0"/>
        </c:ser>
        <c:ser>
          <c:idx val="1"/>
          <c:order val="1"/>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8:$AL$8</c:f>
              <c:numCache>
                <c:formatCode>General</c:formatCode>
                <c:ptCount val="21"/>
                <c:pt idx="0">
                  <c:v>196.636802169101</c:v>
                </c:pt>
                <c:pt idx="1">
                  <c:v>196.408837024742</c:v>
                </c:pt>
                <c:pt idx="2">
                  <c:v>195.709490657473</c:v>
                </c:pt>
                <c:pt idx="3">
                  <c:v>194.492850663303</c:v>
                </c:pt>
                <c:pt idx="4">
                  <c:v>192.683923344499</c:v>
                </c:pt>
                <c:pt idx="5">
                  <c:v>190.181116993794</c:v>
                </c:pt>
                <c:pt idx="6">
                  <c:v>186.860056747876</c:v>
                </c:pt>
                <c:pt idx="7">
                  <c:v>182.578964585646</c:v>
                </c:pt>
                <c:pt idx="8">
                  <c:v>177.185770245745</c:v>
                </c:pt>
                <c:pt idx="9">
                  <c:v>170.526975816358</c:v>
                </c:pt>
                <c:pt idx="10">
                  <c:v>162.458088650833</c:v>
                </c:pt>
                <c:pt idx="11">
                  <c:v>152.855187102573</c:v>
                </c:pt>
                <c:pt idx="12">
                  <c:v>141.626925700767</c:v>
                </c:pt>
                <c:pt idx="13">
                  <c:v>128.726062670428</c:v>
                </c:pt>
                <c:pt idx="14">
                  <c:v>114.159446575551</c:v>
                </c:pt>
                <c:pt idx="15">
                  <c:v>97.9953679703658</c:v>
                </c:pt>
                <c:pt idx="16">
                  <c:v>80.3672905222462</c:v>
                </c:pt>
                <c:pt idx="17">
                  <c:v>61.4732286986008</c:v>
                </c:pt>
                <c:pt idx="18">
                  <c:v>41.5704172969777</c:v>
                </c:pt>
                <c:pt idx="19">
                  <c:v>20.9653808720856</c:v>
                </c:pt>
                <c:pt idx="20">
                  <c:v>1.63896674010289E-014</c:v>
                </c:pt>
              </c:numCache>
            </c:numRef>
          </c:yVal>
          <c:smooth val="0"/>
        </c:ser>
        <c:ser>
          <c:idx val="2"/>
          <c:order val="2"/>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9:$AL$9</c:f>
              <c:numCache>
                <c:formatCode>General</c:formatCode>
                <c:ptCount val="21"/>
                <c:pt idx="0">
                  <c:v>175.037041646417</c:v>
                </c:pt>
                <c:pt idx="1">
                  <c:v>174.582070080757</c:v>
                </c:pt>
                <c:pt idx="2">
                  <c:v>173.215334944764</c:v>
                </c:pt>
                <c:pt idx="3">
                  <c:v>170.931634138808</c:v>
                </c:pt>
                <c:pt idx="4">
                  <c:v>167.723147409857</c:v>
                </c:pt>
                <c:pt idx="5">
                  <c:v>163.580662318275</c:v>
                </c:pt>
                <c:pt idx="6">
                  <c:v>158.495194957407</c:v>
                </c:pt>
                <c:pt idx="7">
                  <c:v>152.459914834129</c:v>
                </c:pt>
                <c:pt idx="8">
                  <c:v>145.472264560978</c:v>
                </c:pt>
                <c:pt idx="9">
                  <c:v>137.536151427862</c:v>
                </c:pt>
                <c:pt idx="10">
                  <c:v>128.664080415282</c:v>
                </c:pt>
                <c:pt idx="11">
                  <c:v>118.879097465954</c:v>
                </c:pt>
                <c:pt idx="12">
                  <c:v>108.21641823876</c:v>
                </c:pt>
                <c:pt idx="13">
                  <c:v>96.7246311515708</c:v>
                </c:pt>
                <c:pt idx="14">
                  <c:v>84.4663838776819</c:v>
                </c:pt>
                <c:pt idx="15">
                  <c:v>71.5184887397035</c:v>
                </c:pt>
                <c:pt idx="16">
                  <c:v>57.9714133436074</c:v>
                </c:pt>
                <c:pt idx="17">
                  <c:v>43.9281566158945</c:v>
                </c:pt>
                <c:pt idx="18">
                  <c:v>29.5025451464604</c:v>
                </c:pt>
                <c:pt idx="19">
                  <c:v>14.8170182246711</c:v>
                </c:pt>
                <c:pt idx="20">
                  <c:v>1.15740750317173E-014</c:v>
                </c:pt>
              </c:numCache>
            </c:numRef>
          </c:yVal>
          <c:smooth val="0"/>
        </c:ser>
        <c:ser>
          <c:idx val="3"/>
          <c:order val="3"/>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0:$AL$10</c:f>
              <c:numCache>
                <c:formatCode>General</c:formatCode>
                <c:ptCount val="21"/>
                <c:pt idx="0">
                  <c:v>148.7433796265</c:v>
                </c:pt>
                <c:pt idx="1">
                  <c:v>148.30205317682</c:v>
                </c:pt>
                <c:pt idx="2">
                  <c:v>146.979844880985</c:v>
                </c:pt>
                <c:pt idx="3">
                  <c:v>144.782109379713</c:v>
                </c:pt>
                <c:pt idx="4">
                  <c:v>141.717906206858</c:v>
                </c:pt>
                <c:pt idx="5">
                  <c:v>137.800191682881</c:v>
                </c:pt>
                <c:pt idx="6">
                  <c:v>133.046066580734</c:v>
                </c:pt>
                <c:pt idx="7">
                  <c:v>127.477060005681</c:v>
                </c:pt>
                <c:pt idx="8">
                  <c:v>121.119426294139</c:v>
                </c:pt>
                <c:pt idx="9">
                  <c:v>114.004429417727</c:v>
                </c:pt>
                <c:pt idx="10">
                  <c:v>106.168588517015</c:v>
                </c:pt>
                <c:pt idx="11">
                  <c:v>97.6538588450565</c:v>
                </c:pt>
                <c:pt idx="12">
                  <c:v>88.5077245505266</c:v>
                </c:pt>
                <c:pt idx="13">
                  <c:v>78.7831832682518</c:v>
                </c:pt>
                <c:pt idx="14">
                  <c:v>68.5386072276848</c:v>
                </c:pt>
                <c:pt idx="15">
                  <c:v>57.83747128594</c:v>
                </c:pt>
                <c:pt idx="16">
                  <c:v>46.7479446351151</c:v>
                </c:pt>
                <c:pt idx="17">
                  <c:v>35.3423495795062</c:v>
                </c:pt>
                <c:pt idx="18">
                  <c:v>23.69649736361</c:v>
                </c:pt>
                <c:pt idx="19">
                  <c:v>11.8889171943208</c:v>
                </c:pt>
                <c:pt idx="20">
                  <c:v>9.28424004342787E-015</c:v>
                </c:pt>
              </c:numCache>
            </c:numRef>
          </c:yVal>
          <c:smooth val="0"/>
        </c:ser>
        <c:ser>
          <c:idx val="4"/>
          <c:order val="4"/>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1:$AL$11</c:f>
              <c:numCache>
                <c:formatCode>General</c:formatCode>
                <c:ptCount val="21"/>
                <c:pt idx="0">
                  <c:v>124.977958702426</c:v>
                </c:pt>
                <c:pt idx="1">
                  <c:v>124.596170997674</c:v>
                </c:pt>
                <c:pt idx="2">
                  <c:v>123.452969563988</c:v>
                </c:pt>
                <c:pt idx="3">
                  <c:v>121.554836733756</c:v>
                </c:pt>
                <c:pt idx="4">
                  <c:v>118.912566793309</c:v>
                </c:pt>
                <c:pt idx="5">
                  <c:v>115.541249622718</c:v>
                </c:pt>
                <c:pt idx="6">
                  <c:v>111.46024400129</c:v>
                </c:pt>
                <c:pt idx="7">
                  <c:v>106.693137078233</c:v>
                </c:pt>
                <c:pt idx="8">
                  <c:v>101.267685903327</c:v>
                </c:pt>
                <c:pt idx="9">
                  <c:v>95.2157365737334</c:v>
                </c:pt>
                <c:pt idx="10">
                  <c:v>88.5731165070988</c:v>
                </c:pt>
                <c:pt idx="11">
                  <c:v>81.3794956084006</c:v>
                </c:pt>
                <c:pt idx="12">
                  <c:v>73.6782126519786</c:v>
                </c:pt>
                <c:pt idx="13">
                  <c:v>65.5160640274283</c:v>
                </c:pt>
                <c:pt idx="14">
                  <c:v>56.9430530596572</c:v>
                </c:pt>
                <c:pt idx="15">
                  <c:v>48.0120993570321</c:v>
                </c:pt>
                <c:pt idx="16">
                  <c:v>38.7787090042443</c:v>
                </c:pt>
                <c:pt idx="17">
                  <c:v>29.3006078282075</c:v>
                </c:pt>
                <c:pt idx="18">
                  <c:v>19.6373413525804</c:v>
                </c:pt>
                <c:pt idx="19">
                  <c:v>9.84984634671361</c:v>
                </c:pt>
                <c:pt idx="20">
                  <c:v>7.68829444552921E-015</c:v>
                </c:pt>
              </c:numCache>
            </c:numRef>
          </c:yVal>
          <c:smooth val="0"/>
        </c:ser>
        <c:ser>
          <c:idx val="5"/>
          <c:order val="5"/>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2:$AL$12</c:f>
              <c:numCache>
                <c:formatCode>General</c:formatCode>
                <c:ptCount val="21"/>
                <c:pt idx="0">
                  <c:v>104.72564755934</c:v>
                </c:pt>
                <c:pt idx="1">
                  <c:v>104.40351626358</c:v>
                </c:pt>
                <c:pt idx="2">
                  <c:v>103.439069579178</c:v>
                </c:pt>
                <c:pt idx="3">
                  <c:v>101.838139256112</c:v>
                </c:pt>
                <c:pt idx="4">
                  <c:v>99.6104119576545</c:v>
                </c:pt>
                <c:pt idx="5">
                  <c:v>96.7693796848348</c:v>
                </c:pt>
                <c:pt idx="6">
                  <c:v>93.3322700041584</c:v>
                </c:pt>
                <c:pt idx="7">
                  <c:v>89.3199557677048</c:v>
                </c:pt>
                <c:pt idx="8">
                  <c:v>84.7568440017124</c:v>
                </c:pt>
                <c:pt idx="9">
                  <c:v>79.6707436774107</c:v>
                </c:pt>
                <c:pt idx="10">
                  <c:v>74.0927121709391</c:v>
                </c:pt>
                <c:pt idx="11">
                  <c:v>68.0568803691886</c:v>
                </c:pt>
                <c:pt idx="12">
                  <c:v>61.6002565833629</c:v>
                </c:pt>
                <c:pt idx="13">
                  <c:v>54.7625096866578</c:v>
                </c:pt>
                <c:pt idx="14">
                  <c:v>47.585732188297</c:v>
                </c:pt>
                <c:pt idx="15">
                  <c:v>40.114184282131</c:v>
                </c:pt>
                <c:pt idx="16">
                  <c:v>32.3940202509294</c:v>
                </c:pt>
                <c:pt idx="17">
                  <c:v>24.472998952781</c:v>
                </c:pt>
                <c:pt idx="18">
                  <c:v>16.4001804484752</c:v>
                </c:pt>
                <c:pt idx="19">
                  <c:v>8.22561113336294</c:v>
                </c:pt>
                <c:pt idx="20">
                  <c:v>6.41153796721028E-015</c:v>
                </c:pt>
              </c:numCache>
            </c:numRef>
          </c:yVal>
          <c:smooth val="0"/>
        </c:ser>
        <c:ser>
          <c:idx val="6"/>
          <c:order val="6"/>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3:$AL$13</c:f>
              <c:numCache>
                <c:formatCode>General</c:formatCode>
                <c:ptCount val="21"/>
                <c:pt idx="0">
                  <c:v>87.6979540876554</c:v>
                </c:pt>
                <c:pt idx="1">
                  <c:v>87.4277526408542</c:v>
                </c:pt>
                <c:pt idx="2">
                  <c:v>86.6188063309728</c:v>
                </c:pt>
                <c:pt idx="3">
                  <c:v>85.2760794611289</c:v>
                </c:pt>
                <c:pt idx="4">
                  <c:v>83.4078132780647</c:v>
                </c:pt>
                <c:pt idx="5">
                  <c:v>81.0254772128744</c:v>
                </c:pt>
                <c:pt idx="6">
                  <c:v>78.1437008787231</c:v>
                </c:pt>
                <c:pt idx="7">
                  <c:v>74.7801870950267</c:v>
                </c:pt>
                <c:pt idx="8">
                  <c:v>70.9556062963576</c:v>
                </c:pt>
                <c:pt idx="9">
                  <c:v>66.6934727807566</c:v>
                </c:pt>
                <c:pt idx="10">
                  <c:v>62.0200033566022</c:v>
                </c:pt>
                <c:pt idx="11">
                  <c:v>56.9639590594628</c:v>
                </c:pt>
                <c:pt idx="12">
                  <c:v>51.5564707295602</c:v>
                </c:pt>
                <c:pt idx="13">
                  <c:v>45.8308493650262</c:v>
                </c:pt>
                <c:pt idx="14">
                  <c:v>39.8223822939062</c:v>
                </c:pt>
                <c:pt idx="15">
                  <c:v>33.5681163361779</c:v>
                </c:pt>
                <c:pt idx="16">
                  <c:v>27.1066292528701</c:v>
                </c:pt>
                <c:pt idx="17">
                  <c:v>20.47779089938</c:v>
                </c:pt>
                <c:pt idx="18">
                  <c:v>13.7225156109276</c:v>
                </c:pt>
                <c:pt idx="19">
                  <c:v>6.88250744644262</c:v>
                </c:pt>
                <c:pt idx="20">
                  <c:v>5.3707038816242E-015</c:v>
                </c:pt>
              </c:numCache>
            </c:numRef>
          </c:yVal>
          <c:smooth val="0"/>
        </c:ser>
        <c:ser>
          <c:idx val="7"/>
          <c:order val="7"/>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4:$AL$14</c:f>
              <c:numCache>
                <c:formatCode>General</c:formatCode>
                <c:ptCount val="21"/>
                <c:pt idx="0">
                  <c:v>73.4272966195647</c:v>
                </c:pt>
                <c:pt idx="1">
                  <c:v>73.2009734865135</c:v>
                </c:pt>
                <c:pt idx="2">
                  <c:v>72.5233978578125</c:v>
                </c:pt>
                <c:pt idx="3">
                  <c:v>71.3987425394544</c:v>
                </c:pt>
                <c:pt idx="4">
                  <c:v>69.8339339044703</c:v>
                </c:pt>
                <c:pt idx="5">
                  <c:v>67.8386096040433</c:v>
                </c:pt>
                <c:pt idx="6">
                  <c:v>65.4250596960548</c:v>
                </c:pt>
                <c:pt idx="7">
                  <c:v>62.6081515237529</c:v>
                </c:pt>
                <c:pt idx="8">
                  <c:v>59.4052387717166</c:v>
                </c:pt>
                <c:pt idx="9">
                  <c:v>55.8360552201355</c:v>
                </c:pt>
                <c:pt idx="10">
                  <c:v>51.9225938112479</c:v>
                </c:pt>
                <c:pt idx="11">
                  <c:v>47.6889717330965</c:v>
                </c:pt>
                <c:pt idx="12">
                  <c:v>43.1612823149618</c:v>
                </c:pt>
                <c:pt idx="13">
                  <c:v>38.3674346152111</c:v>
                </c:pt>
                <c:pt idx="14">
                  <c:v>33.3369816650312</c:v>
                </c:pt>
                <c:pt idx="15">
                  <c:v>28.1009384097189</c:v>
                </c:pt>
                <c:pt idx="16">
                  <c:v>22.6915904619383</c:v>
                </c:pt>
                <c:pt idx="17">
                  <c:v>17.1422948476634</c:v>
                </c:pt>
                <c:pt idx="18">
                  <c:v>11.4872739844646</c:v>
                </c:pt>
                <c:pt idx="19">
                  <c:v>5.76140418247739</c:v>
                </c:pt>
                <c:pt idx="20">
                  <c:v>4.49640324973188E-015</c:v>
                </c:pt>
              </c:numCache>
            </c:numRef>
          </c:yVal>
          <c:smooth val="0"/>
        </c:ser>
        <c:ser>
          <c:idx val="8"/>
          <c:order val="8"/>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5:$AL$15</c:f>
              <c:numCache>
                <c:formatCode>General</c:formatCode>
                <c:ptCount val="21"/>
                <c:pt idx="0">
                  <c:v>61.4764983879615</c:v>
                </c:pt>
                <c:pt idx="1">
                  <c:v>61.2869926646206</c:v>
                </c:pt>
                <c:pt idx="2">
                  <c:v>60.7196435396447</c:v>
                </c:pt>
                <c:pt idx="3">
                  <c:v>59.7779479645133</c:v>
                </c:pt>
                <c:pt idx="4">
                  <c:v>58.4677102894652</c:v>
                </c:pt>
                <c:pt idx="5">
                  <c:v>56.7970065615303</c:v>
                </c:pt>
                <c:pt idx="6">
                  <c:v>54.7761348437523</c:v>
                </c:pt>
                <c:pt idx="7">
                  <c:v>52.4175518557799</c:v>
                </c:pt>
                <c:pt idx="8">
                  <c:v>49.7357963191887</c:v>
                </c:pt>
                <c:pt idx="9">
                  <c:v>46.7473994721149</c:v>
                </c:pt>
                <c:pt idx="10">
                  <c:v>43.4707832965793</c:v>
                </c:pt>
                <c:pt idx="11">
                  <c:v>39.926147077793</c:v>
                </c:pt>
                <c:pt idx="12">
                  <c:v>36.135342987275</c:v>
                </c:pt>
                <c:pt idx="13">
                  <c:v>32.1217414503089</c:v>
                </c:pt>
                <c:pt idx="14">
                  <c:v>27.910087122635</c:v>
                </c:pt>
                <c:pt idx="15">
                  <c:v>23.5263463608388</c:v>
                </c:pt>
                <c:pt idx="16">
                  <c:v>18.997547125208</c:v>
                </c:pt>
                <c:pt idx="17">
                  <c:v>14.3516123024355</c:v>
                </c:pt>
                <c:pt idx="18">
                  <c:v>9.61718747805196</c:v>
                </c:pt>
                <c:pt idx="19">
                  <c:v>4.82346422450111</c:v>
                </c:pt>
                <c:pt idx="20">
                  <c:v>3.76088049591772E-015</c:v>
                </c:pt>
              </c:numCache>
            </c:numRef>
          </c:yVal>
          <c:smooth val="0"/>
        </c:ser>
        <c:ser>
          <c:idx val="9"/>
          <c:order val="9"/>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6:$AL$16</c:f>
              <c:numCache>
                <c:formatCode>General</c:formatCode>
                <c:ptCount val="21"/>
                <c:pt idx="0">
                  <c:v>51.4703029845291</c:v>
                </c:pt>
                <c:pt idx="1">
                  <c:v>51.3116383909883</c:v>
                </c:pt>
                <c:pt idx="2">
                  <c:v>50.8366227655144</c:v>
                </c:pt>
                <c:pt idx="3">
                  <c:v>50.0481845464835</c:v>
                </c:pt>
                <c:pt idx="4">
                  <c:v>48.9511844112533</c:v>
                </c:pt>
                <c:pt idx="5">
                  <c:v>47.5523853254043</c:v>
                </c:pt>
                <c:pt idx="6">
                  <c:v>45.8604108691916</c:v>
                </c:pt>
                <c:pt idx="7">
                  <c:v>43.8856920968988</c:v>
                </c:pt>
                <c:pt idx="8">
                  <c:v>41.6404032552563</c:v>
                </c:pt>
                <c:pt idx="9">
                  <c:v>39.138386755619</c:v>
                </c:pt>
                <c:pt idx="10">
                  <c:v>36.3950678607925</c:v>
                </c:pt>
                <c:pt idx="11">
                  <c:v>33.4273596108389</c:v>
                </c:pt>
                <c:pt idx="12">
                  <c:v>30.2535585724986</c:v>
                </c:pt>
                <c:pt idx="13">
                  <c:v>26.8932320536415</c:v>
                </c:pt>
                <c:pt idx="14">
                  <c:v>23.3670974770693</c:v>
                </c:pt>
                <c:pt idx="15">
                  <c:v>19.6968946566603</c:v>
                </c:pt>
                <c:pt idx="16">
                  <c:v>15.9052517629918</c:v>
                </c:pt>
                <c:pt idx="17">
                  <c:v>12.0155458048692</c:v>
                </c:pt>
                <c:pt idx="18">
                  <c:v>8.05175848740039</c:v>
                </c:pt>
                <c:pt idx="19">
                  <c:v>4.03832833611818</c:v>
                </c:pt>
                <c:pt idx="20">
                  <c:v>3.15025783237388E-015</c:v>
                </c:pt>
              </c:numCache>
            </c:numRef>
          </c:yVal>
          <c:smooth val="0"/>
        </c:ser>
        <c:ser>
          <c:idx val="10"/>
          <c:order val="1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7:$AL$17</c:f>
              <c:numCache>
                <c:formatCode>General</c:formatCode>
                <c:ptCount val="21"/>
                <c:pt idx="0">
                  <c:v>43.0926662254101</c:v>
                </c:pt>
                <c:pt idx="1">
                  <c:v>42.959826154022</c:v>
                </c:pt>
                <c:pt idx="2">
                  <c:v>42.5621249299673</c:v>
                </c:pt>
                <c:pt idx="3">
                  <c:v>41.9020144749535</c:v>
                </c:pt>
                <c:pt idx="4">
                  <c:v>40.9835645275047</c:v>
                </c:pt>
                <c:pt idx="5">
                  <c:v>39.812437555094</c:v>
                </c:pt>
                <c:pt idx="6">
                  <c:v>38.3958538476722</c:v>
                </c:pt>
                <c:pt idx="7">
                  <c:v>36.7425470075544</c:v>
                </c:pt>
                <c:pt idx="8">
                  <c:v>34.8627101097877</c:v>
                </c:pt>
                <c:pt idx="9">
                  <c:v>32.7679328646093</c:v>
                </c:pt>
                <c:pt idx="10">
                  <c:v>30.4711301690724</c:v>
                </c:pt>
                <c:pt idx="11">
                  <c:v>27.9864624880054</c:v>
                </c:pt>
                <c:pt idx="12">
                  <c:v>25.3292485548758</c:v>
                </c:pt>
                <c:pt idx="13">
                  <c:v>22.515870930519</c:v>
                </c:pt>
                <c:pt idx="14">
                  <c:v>19.5636750017817</c:v>
                </c:pt>
                <c:pt idx="15">
                  <c:v>16.4908620426464</c:v>
                </c:pt>
                <c:pt idx="16">
                  <c:v>13.3163769970826</c:v>
                </c:pt>
                <c:pt idx="17">
                  <c:v>10.0597916754954</c:v>
                </c:pt>
                <c:pt idx="18">
                  <c:v>6.74118408499559</c:v>
                </c:pt>
                <c:pt idx="19">
                  <c:v>3.38101463762696</c:v>
                </c:pt>
                <c:pt idx="20">
                  <c:v>2.63677968348475E-015</c:v>
                </c:pt>
              </c:numCache>
            </c:numRef>
          </c:yVal>
          <c:smooth val="0"/>
        </c:ser>
        <c:ser>
          <c:idx val="11"/>
          <c:order val="11"/>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8:$AL$18</c:f>
              <c:numCache>
                <c:formatCode>General</c:formatCode>
                <c:ptCount val="21"/>
                <c:pt idx="0">
                  <c:v>36.0786080997261</c:v>
                </c:pt>
                <c:pt idx="1">
                  <c:v>35.9673898395118</c:v>
                </c:pt>
                <c:pt idx="2">
                  <c:v>35.6344207537785</c:v>
                </c:pt>
                <c:pt idx="3">
                  <c:v>35.0817536998635</c:v>
                </c:pt>
                <c:pt idx="4">
                  <c:v>34.3127960414152</c:v>
                </c:pt>
                <c:pt idx="5">
                  <c:v>33.3322886415547</c:v>
                </c:pt>
                <c:pt idx="6">
                  <c:v>32.1462766347926</c:v>
                </c:pt>
                <c:pt idx="7">
                  <c:v>30.7620721578513</c:v>
                </c:pt>
                <c:pt idx="8">
                  <c:v>29.1882092691086</c:v>
                </c:pt>
                <c:pt idx="9">
                  <c:v>27.4343913345347</c:v>
                </c:pt>
                <c:pt idx="10">
                  <c:v>25.5114312044354</c:v>
                </c:pt>
                <c:pt idx="11">
                  <c:v>23.431184549765</c:v>
                </c:pt>
                <c:pt idx="12">
                  <c:v>21.2064767689509</c:v>
                </c:pt>
                <c:pt idx="13">
                  <c:v>18.8510239158179</c:v>
                </c:pt>
                <c:pt idx="14">
                  <c:v>16.3793481360769</c:v>
                </c:pt>
                <c:pt idx="15">
                  <c:v>13.8066881337102</c:v>
                </c:pt>
                <c:pt idx="16">
                  <c:v>11.1489052192456</c:v>
                </c:pt>
                <c:pt idx="17">
                  <c:v>8.42238551916397</c:v>
                </c:pt>
                <c:pt idx="18">
                  <c:v>5.64393894937261</c:v>
                </c:pt>
                <c:pt idx="19">
                  <c:v>2.83069557563826</c:v>
                </c:pt>
                <c:pt idx="20">
                  <c:v>2.2065682614425E-015</c:v>
                </c:pt>
              </c:numCache>
            </c:numRef>
          </c:yVal>
          <c:smooth val="0"/>
        </c:ser>
        <c:ser>
          <c:idx val="12"/>
          <c:order val="12"/>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025</c:v>
                </c:pt>
                <c:pt idx="2">
                  <c:v>0.0005</c:v>
                </c:pt>
                <c:pt idx="3">
                  <c:v>0.00075</c:v>
                </c:pt>
                <c:pt idx="4">
                  <c:v>0.001</c:v>
                </c:pt>
                <c:pt idx="5">
                  <c:v>0.00125</c:v>
                </c:pt>
                <c:pt idx="6">
                  <c:v>0.0015</c:v>
                </c:pt>
                <c:pt idx="7">
                  <c:v>0.00175</c:v>
                </c:pt>
                <c:pt idx="8">
                  <c:v>0.002</c:v>
                </c:pt>
                <c:pt idx="9">
                  <c:v>0.00225</c:v>
                </c:pt>
                <c:pt idx="10">
                  <c:v>0.0025</c:v>
                </c:pt>
                <c:pt idx="11">
                  <c:v>0.00275</c:v>
                </c:pt>
                <c:pt idx="12">
                  <c:v>0.003</c:v>
                </c:pt>
                <c:pt idx="13">
                  <c:v>0.00325</c:v>
                </c:pt>
                <c:pt idx="14">
                  <c:v>0.0035</c:v>
                </c:pt>
                <c:pt idx="15">
                  <c:v>0.00375</c:v>
                </c:pt>
                <c:pt idx="16">
                  <c:v>0.004</c:v>
                </c:pt>
                <c:pt idx="17">
                  <c:v>0.00425</c:v>
                </c:pt>
                <c:pt idx="18">
                  <c:v>0.0045</c:v>
                </c:pt>
                <c:pt idx="19">
                  <c:v>0.00475</c:v>
                </c:pt>
                <c:pt idx="20">
                  <c:v>0.005</c:v>
                </c:pt>
              </c:numCache>
            </c:numRef>
          </c:xVal>
          <c:yVal>
            <c:numRef>
              <c:f>Main!$R$19:$AL$19</c:f>
              <c:numCache>
                <c:formatCode>General</c:formatCode>
                <c:ptCount val="21"/>
                <c:pt idx="0">
                  <c:v>30.2062023196666</c:v>
                </c:pt>
                <c:pt idx="1">
                  <c:v>30.1130866884134</c:v>
                </c:pt>
                <c:pt idx="2">
                  <c:v>29.834313882949</c:v>
                </c:pt>
                <c:pt idx="3">
                  <c:v>29.371602628744</c:v>
                </c:pt>
                <c:pt idx="4">
                  <c:v>28.7278056920173</c:v>
                </c:pt>
                <c:pt idx="5">
                  <c:v>27.9068922916234</c:v>
                </c:pt>
                <c:pt idx="6">
                  <c:v>26.9139236276829</c:v>
                </c:pt>
                <c:pt idx="7">
                  <c:v>25.7550216778211</c:v>
                </c:pt>
                <c:pt idx="8">
                  <c:v>24.4373314533815</c:v>
                </c:pt>
                <c:pt idx="9">
                  <c:v>22.968976948307</c:v>
                </c:pt>
                <c:pt idx="10">
                  <c:v>21.3590110522625</c:v>
                </c:pt>
                <c:pt idx="11">
                  <c:v>19.6173597367882</c:v>
                </c:pt>
                <c:pt idx="12">
                  <c:v>17.7547608585819</c:v>
                </c:pt>
                <c:pt idx="13">
                  <c:v>15.7826979571979</c:v>
                </c:pt>
                <c:pt idx="14">
                  <c:v>13.7133294553122</c:v>
                </c:pt>
                <c:pt idx="15">
                  <c:v>11.5594136980524</c:v>
                </c:pt>
                <c:pt idx="16">
                  <c:v>9.33423029354815</c:v>
                </c:pt>
                <c:pt idx="17">
                  <c:v>7.05149823966231</c:v>
                </c:pt>
                <c:pt idx="18">
                  <c:v>4.72529134168429</c:v>
                </c:pt>
                <c:pt idx="19">
                  <c:v>2.36995144246957</c:v>
                </c:pt>
                <c:pt idx="20">
                  <c:v>1.85962356624714E-015</c:v>
                </c:pt>
              </c:numCache>
            </c:numRef>
          </c:yVal>
          <c:smooth val="0"/>
        </c:ser>
        <c:axId val="81805481"/>
        <c:axId val="97215057"/>
      </c:scatterChart>
      <c:valAx>
        <c:axId val="81805481"/>
        <c:scaling>
          <c:orientation val="minMax"/>
          <c:max val="0.00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istance (cm)</a:t>
                </a:r>
              </a:p>
            </c:rich>
          </c:tx>
          <c:overlay val="0"/>
          <c:spPr>
            <a:noFill/>
            <a:ln w="0">
              <a:noFill/>
            </a:ln>
          </c:spPr>
        </c:title>
        <c:numFmt formatCode="0.00000_);[RED]\(0.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215057"/>
        <c:crossesAt val="0"/>
        <c:crossBetween val="midCat"/>
        <c:majorUnit val="0.001"/>
      </c:valAx>
      <c:valAx>
        <c:axId val="97215057"/>
        <c:scaling>
          <c:orientation val="minMax"/>
          <c:max val="200"/>
          <c:min val="0"/>
        </c:scaling>
        <c:delete val="0"/>
        <c:axPos val="l"/>
        <c:title>
          <c:tx>
            <c:rich>
              <a:bodyPr rot="-5400000"/>
              <a:lstStyle/>
              <a:p>
                <a:pPr>
                  <a:defRPr b="0" sz="1000" spc="-1" strike="noStrike">
                    <a:latin typeface="Arial"/>
                  </a:defRPr>
                </a:pPr>
                <a:r>
                  <a:rPr b="0" sz="1000" spc="-1" strike="noStrike">
                    <a:latin typeface="Arial"/>
                  </a:rPr>
                  <a:t>Concentration (mg/cm3)</a:t>
                </a:r>
              </a:p>
            </c:rich>
          </c:tx>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805481"/>
        <c:crossesAt val="0"/>
        <c:crossBetween val="midCat"/>
        <c:majorUnit val="40"/>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5</xdr:col>
      <xdr:colOff>720</xdr:colOff>
      <xdr:row>19</xdr:row>
      <xdr:rowOff>162000</xdr:rowOff>
    </xdr:to>
    <xdr:graphicFrame>
      <xdr:nvGraphicFramePr>
        <xdr:cNvPr id="0" name="Chart 6"/>
        <xdr:cNvGraphicFramePr/>
      </xdr:nvGraphicFramePr>
      <xdr:xfrm>
        <a:off x="6445080" y="324000"/>
        <a:ext cx="50371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xdr:row>
      <xdr:rowOff>0</xdr:rowOff>
    </xdr:from>
    <xdr:to>
      <xdr:col>7</xdr:col>
      <xdr:colOff>720</xdr:colOff>
      <xdr:row>4</xdr:row>
      <xdr:rowOff>19080</xdr:rowOff>
    </xdr:to>
    <xdr:clientData/>
  </xdr:twoCellAnchor>
  <xdr:twoCellAnchor editAs="oneCell">
    <xdr:from>
      <xdr:col>8</xdr:col>
      <xdr:colOff>0</xdr:colOff>
      <xdr:row>21</xdr:row>
      <xdr:rowOff>0</xdr:rowOff>
    </xdr:from>
    <xdr:to>
      <xdr:col>15</xdr:col>
      <xdr:colOff>10440</xdr:colOff>
      <xdr:row>39</xdr:row>
      <xdr:rowOff>85680</xdr:rowOff>
    </xdr:to>
    <xdr:graphicFrame>
      <xdr:nvGraphicFramePr>
        <xdr:cNvPr id="1" name="Chart 38"/>
        <xdr:cNvGraphicFramePr/>
      </xdr:nvGraphicFramePr>
      <xdr:xfrm>
        <a:off x="6445080" y="3476520"/>
        <a:ext cx="5046840" cy="30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7.49"/>
    <col collapsed="false" customWidth="true" hidden="false" outlineLevel="0" max="2" min="2" style="1" width="10.87"/>
    <col collapsed="false" customWidth="true" hidden="false" outlineLevel="0" max="3" min="3" style="1" width="7.49"/>
    <col collapsed="false" customWidth="false" hidden="false" outlineLevel="0" max="4" min="4" style="1" width="8.99"/>
    <col collapsed="false" customWidth="true" hidden="false" outlineLevel="0" max="5" min="5" style="2" width="7.87"/>
    <col collapsed="false" customWidth="true" hidden="false" outlineLevel="0" max="6" min="6" style="3" width="10.37"/>
    <col collapsed="false" customWidth="true" hidden="false" outlineLevel="0" max="7" min="7" style="3" width="8.49"/>
    <col collapsed="false" customWidth="false" hidden="false" outlineLevel="0" max="16" min="8" style="1" width="8.99"/>
    <col collapsed="false" customWidth="true" hidden="false" outlineLevel="0" max="17" min="17" style="2" width="19.37"/>
    <col collapsed="false" customWidth="false" hidden="false" outlineLevel="0" max="38" min="18" style="4" width="8.99"/>
    <col collapsed="false" customWidth="false" hidden="false" outlineLevel="0" max="257" min="39" style="1" width="8.99"/>
  </cols>
  <sheetData>
    <row r="1" customFormat="false" ht="12.75" hidden="false" customHeight="false" outlineLevel="0" collapsed="false">
      <c r="A1" s="5" t="s">
        <v>0</v>
      </c>
    </row>
    <row r="3" customFormat="false" ht="12.75" hidden="false" customHeight="false" outlineLevel="0" collapsed="false">
      <c r="A3" s="1" t="s">
        <v>1</v>
      </c>
      <c r="B3" s="6" t="s">
        <v>2</v>
      </c>
    </row>
    <row r="5" customFormat="false" ht="14.25" hidden="false" customHeight="false" outlineLevel="0" collapsed="false">
      <c r="A5" s="1" t="s">
        <v>3</v>
      </c>
      <c r="B5" s="7" t="n">
        <v>1E-009</v>
      </c>
      <c r="C5" s="1" t="s">
        <v>4</v>
      </c>
    </row>
    <row r="6" customFormat="false" ht="15.75" hidden="false" customHeight="false" outlineLevel="0" collapsed="false">
      <c r="A6" s="1" t="s">
        <v>5</v>
      </c>
      <c r="B6" s="8" t="n">
        <v>10</v>
      </c>
      <c r="C6" s="1" t="s">
        <v>6</v>
      </c>
      <c r="E6" s="2" t="s">
        <v>7</v>
      </c>
      <c r="F6" s="3" t="s">
        <v>8</v>
      </c>
      <c r="G6" s="3" t="s">
        <v>9</v>
      </c>
      <c r="Q6" s="2" t="s">
        <v>10</v>
      </c>
      <c r="R6" s="9" t="n">
        <v>0</v>
      </c>
      <c r="S6" s="9" t="n">
        <v>0.00025</v>
      </c>
      <c r="T6" s="9" t="n">
        <v>0.0005</v>
      </c>
      <c r="U6" s="9" t="n">
        <v>0.00075</v>
      </c>
      <c r="V6" s="9" t="n">
        <v>0.001</v>
      </c>
      <c r="W6" s="9" t="n">
        <v>0.00125</v>
      </c>
      <c r="X6" s="9" t="n">
        <v>0.0015</v>
      </c>
      <c r="Y6" s="9" t="n">
        <v>0.00175</v>
      </c>
      <c r="Z6" s="9" t="n">
        <v>0.002</v>
      </c>
      <c r="AA6" s="9" t="n">
        <v>0.00225</v>
      </c>
      <c r="AB6" s="9" t="n">
        <v>0.0025</v>
      </c>
      <c r="AC6" s="9" t="n">
        <v>0.00275</v>
      </c>
      <c r="AD6" s="9" t="n">
        <v>0.003</v>
      </c>
      <c r="AE6" s="9" t="n">
        <v>0.00325</v>
      </c>
      <c r="AF6" s="9" t="n">
        <v>0.0035</v>
      </c>
      <c r="AG6" s="9" t="n">
        <v>0.00375</v>
      </c>
      <c r="AH6" s="9" t="n">
        <v>0.004</v>
      </c>
      <c r="AI6" s="9" t="n">
        <v>0.00425</v>
      </c>
      <c r="AJ6" s="9" t="n">
        <v>0.0045</v>
      </c>
      <c r="AK6" s="9" t="n">
        <v>0.00475</v>
      </c>
      <c r="AL6" s="9" t="n">
        <v>0.005</v>
      </c>
    </row>
    <row r="7" customFormat="false" ht="12.75" hidden="false" customHeight="false" outlineLevel="0" collapsed="false">
      <c r="A7" s="1" t="s">
        <v>11</v>
      </c>
      <c r="B7" s="8" t="n">
        <v>0.005</v>
      </c>
      <c r="C7" s="1" t="s">
        <v>12</v>
      </c>
      <c r="E7" s="2" t="n">
        <v>0</v>
      </c>
      <c r="F7" s="3" t="n">
        <v>0</v>
      </c>
      <c r="G7" s="3" t="n">
        <v>0</v>
      </c>
      <c r="Q7" s="2" t="n">
        <v>0</v>
      </c>
      <c r="R7" s="4" t="n">
        <v>200</v>
      </c>
      <c r="S7" s="4" t="n">
        <v>200</v>
      </c>
      <c r="T7" s="4" t="n">
        <v>200</v>
      </c>
      <c r="U7" s="4" t="n">
        <v>200</v>
      </c>
      <c r="V7" s="4" t="n">
        <v>200</v>
      </c>
      <c r="W7" s="4" t="n">
        <v>200</v>
      </c>
      <c r="X7" s="4" t="n">
        <v>200</v>
      </c>
      <c r="Y7" s="4" t="n">
        <v>200</v>
      </c>
      <c r="Z7" s="4" t="n">
        <v>200</v>
      </c>
      <c r="AA7" s="4" t="n">
        <v>200</v>
      </c>
      <c r="AB7" s="4" t="n">
        <v>200</v>
      </c>
      <c r="AC7" s="4" t="n">
        <v>200</v>
      </c>
      <c r="AD7" s="4" t="n">
        <v>200</v>
      </c>
      <c r="AE7" s="4" t="n">
        <v>200</v>
      </c>
      <c r="AF7" s="4" t="n">
        <v>200</v>
      </c>
      <c r="AG7" s="4" t="n">
        <v>200</v>
      </c>
      <c r="AH7" s="4" t="n">
        <v>200</v>
      </c>
      <c r="AI7" s="4" t="n">
        <v>200</v>
      </c>
      <c r="AJ7" s="4" t="n">
        <v>200</v>
      </c>
      <c r="AK7" s="4" t="n">
        <v>200</v>
      </c>
      <c r="AL7" s="4" t="n">
        <v>200</v>
      </c>
    </row>
    <row r="8" customFormat="false" ht="14.25" hidden="false" customHeight="false" outlineLevel="0" collapsed="false">
      <c r="A8" s="1" t="s">
        <v>13</v>
      </c>
      <c r="B8" s="8" t="n">
        <v>10</v>
      </c>
      <c r="C8" s="1" t="s">
        <v>14</v>
      </c>
      <c r="E8" s="2" t="n">
        <v>0.5</v>
      </c>
      <c r="F8" s="3" t="n">
        <v>0.302775884254805</v>
      </c>
      <c r="G8" s="3" t="n">
        <v>0.302775884254805</v>
      </c>
      <c r="Q8" s="2" t="n">
        <v>0.5</v>
      </c>
      <c r="R8" s="4" t="n">
        <v>196.636802169101</v>
      </c>
      <c r="S8" s="4" t="n">
        <v>196.408837024742</v>
      </c>
      <c r="T8" s="4" t="n">
        <v>195.709490657473</v>
      </c>
      <c r="U8" s="4" t="n">
        <v>194.492850663303</v>
      </c>
      <c r="V8" s="4" t="n">
        <v>192.683923344499</v>
      </c>
      <c r="W8" s="4" t="n">
        <v>190.181116993794</v>
      </c>
      <c r="X8" s="4" t="n">
        <v>186.860056747876</v>
      </c>
      <c r="Y8" s="4" t="n">
        <v>182.578964585646</v>
      </c>
      <c r="Z8" s="4" t="n">
        <v>177.185770245745</v>
      </c>
      <c r="AA8" s="4" t="n">
        <v>170.526975816358</v>
      </c>
      <c r="AB8" s="4" t="n">
        <v>162.458088650833</v>
      </c>
      <c r="AC8" s="4" t="n">
        <v>152.855187102573</v>
      </c>
      <c r="AD8" s="4" t="n">
        <v>141.626925700767</v>
      </c>
      <c r="AE8" s="4" t="n">
        <v>128.726062670428</v>
      </c>
      <c r="AF8" s="4" t="n">
        <v>114.159446575551</v>
      </c>
      <c r="AG8" s="4" t="n">
        <v>97.9953679703658</v>
      </c>
      <c r="AH8" s="4" t="n">
        <v>80.3672905222462</v>
      </c>
      <c r="AI8" s="4" t="n">
        <v>61.4732286986008</v>
      </c>
      <c r="AJ8" s="4" t="n">
        <v>41.5704172969777</v>
      </c>
      <c r="AK8" s="4" t="n">
        <v>20.9653808720856</v>
      </c>
      <c r="AL8" s="4" t="n">
        <v>1.63896674010289E-014</v>
      </c>
    </row>
    <row r="9" customFormat="false" ht="12.75" hidden="false" customHeight="false" outlineLevel="0" collapsed="false">
      <c r="E9" s="2" t="n">
        <v>1</v>
      </c>
      <c r="F9" s="3" t="n">
        <v>0.428140025270052</v>
      </c>
      <c r="G9" s="3" t="n">
        <v>0.428140025270052</v>
      </c>
      <c r="Q9" s="2" t="n">
        <v>1</v>
      </c>
      <c r="R9" s="4" t="n">
        <v>175.037041646417</v>
      </c>
      <c r="S9" s="4" t="n">
        <v>174.582070080757</v>
      </c>
      <c r="T9" s="4" t="n">
        <v>173.215334944764</v>
      </c>
      <c r="U9" s="4" t="n">
        <v>170.931634138808</v>
      </c>
      <c r="V9" s="4" t="n">
        <v>167.723147409857</v>
      </c>
      <c r="W9" s="4" t="n">
        <v>163.580662318275</v>
      </c>
      <c r="X9" s="4" t="n">
        <v>158.495194957407</v>
      </c>
      <c r="Y9" s="4" t="n">
        <v>152.459914834129</v>
      </c>
      <c r="Z9" s="4" t="n">
        <v>145.472264560978</v>
      </c>
      <c r="AA9" s="4" t="n">
        <v>137.536151427862</v>
      </c>
      <c r="AB9" s="4" t="n">
        <v>128.664080415282</v>
      </c>
      <c r="AC9" s="4" t="n">
        <v>118.879097465954</v>
      </c>
      <c r="AD9" s="4" t="n">
        <v>108.21641823876</v>
      </c>
      <c r="AE9" s="4" t="n">
        <v>96.7246311515708</v>
      </c>
      <c r="AF9" s="4" t="n">
        <v>84.4663838776819</v>
      </c>
      <c r="AG9" s="4" t="n">
        <v>71.5184887397035</v>
      </c>
      <c r="AH9" s="4" t="n">
        <v>57.9714133436074</v>
      </c>
      <c r="AI9" s="4" t="n">
        <v>43.9281566158945</v>
      </c>
      <c r="AJ9" s="4" t="n">
        <v>29.5025451464604</v>
      </c>
      <c r="AK9" s="4" t="n">
        <v>14.8170182246711</v>
      </c>
      <c r="AL9" s="4" t="n">
        <v>1.15740750317173E-014</v>
      </c>
    </row>
    <row r="10" customFormat="false" ht="12.75" hidden="false" customHeight="false" outlineLevel="0" collapsed="false">
      <c r="A10" s="1" t="s">
        <v>15</v>
      </c>
      <c r="B10" s="10" t="n">
        <v>6</v>
      </c>
      <c r="C10" s="1" t="s">
        <v>16</v>
      </c>
      <c r="E10" s="2" t="n">
        <v>1.5</v>
      </c>
      <c r="F10" s="3" t="n">
        <v>0.523560522834154</v>
      </c>
      <c r="G10" s="3" t="n">
        <v>0.523560522834154</v>
      </c>
      <c r="Q10" s="2" t="n">
        <v>1.5</v>
      </c>
      <c r="R10" s="4" t="n">
        <v>148.7433796265</v>
      </c>
      <c r="S10" s="4" t="n">
        <v>148.30205317682</v>
      </c>
      <c r="T10" s="4" t="n">
        <v>146.979844880985</v>
      </c>
      <c r="U10" s="4" t="n">
        <v>144.782109379713</v>
      </c>
      <c r="V10" s="4" t="n">
        <v>141.717906206858</v>
      </c>
      <c r="W10" s="4" t="n">
        <v>137.800191682881</v>
      </c>
      <c r="X10" s="4" t="n">
        <v>133.046066580734</v>
      </c>
      <c r="Y10" s="4" t="n">
        <v>127.477060005681</v>
      </c>
      <c r="Z10" s="4" t="n">
        <v>121.119426294139</v>
      </c>
      <c r="AA10" s="4" t="n">
        <v>114.004429417727</v>
      </c>
      <c r="AB10" s="4" t="n">
        <v>106.168588517015</v>
      </c>
      <c r="AC10" s="4" t="n">
        <v>97.6538588450565</v>
      </c>
      <c r="AD10" s="4" t="n">
        <v>88.5077245505266</v>
      </c>
      <c r="AE10" s="4" t="n">
        <v>78.7831832682518</v>
      </c>
      <c r="AF10" s="4" t="n">
        <v>68.5386072276848</v>
      </c>
      <c r="AG10" s="4" t="n">
        <v>57.83747128594</v>
      </c>
      <c r="AH10" s="4" t="n">
        <v>46.7479446351151</v>
      </c>
      <c r="AI10" s="4" t="n">
        <v>35.3423495795062</v>
      </c>
      <c r="AJ10" s="4" t="n">
        <v>23.69649736361</v>
      </c>
      <c r="AK10" s="4" t="n">
        <v>11.8889171943208</v>
      </c>
      <c r="AL10" s="4" t="n">
        <v>9.28424004342787E-015</v>
      </c>
    </row>
    <row r="11" customFormat="false" ht="12.75" hidden="false" customHeight="false" outlineLevel="0" collapsed="false">
      <c r="A11" s="1" t="s">
        <v>17</v>
      </c>
      <c r="B11" s="8" t="n">
        <v>30</v>
      </c>
      <c r="C11" s="1" t="s">
        <v>18</v>
      </c>
      <c r="E11" s="2" t="n">
        <v>2</v>
      </c>
      <c r="F11" s="3" t="n">
        <v>0.60158152575393</v>
      </c>
      <c r="G11" s="3" t="n">
        <v>0.60158152575393</v>
      </c>
      <c r="Q11" s="2" t="n">
        <v>2</v>
      </c>
      <c r="R11" s="4" t="n">
        <v>124.977958702426</v>
      </c>
      <c r="S11" s="4" t="n">
        <v>124.596170997674</v>
      </c>
      <c r="T11" s="4" t="n">
        <v>123.452969563988</v>
      </c>
      <c r="U11" s="4" t="n">
        <v>121.554836733756</v>
      </c>
      <c r="V11" s="4" t="n">
        <v>118.912566793309</v>
      </c>
      <c r="W11" s="4" t="n">
        <v>115.541249622718</v>
      </c>
      <c r="X11" s="4" t="n">
        <v>111.46024400129</v>
      </c>
      <c r="Y11" s="4" t="n">
        <v>106.693137078233</v>
      </c>
      <c r="Z11" s="4" t="n">
        <v>101.267685903327</v>
      </c>
      <c r="AA11" s="4" t="n">
        <v>95.2157365737334</v>
      </c>
      <c r="AB11" s="4" t="n">
        <v>88.5731165070988</v>
      </c>
      <c r="AC11" s="4" t="n">
        <v>81.3794956084006</v>
      </c>
      <c r="AD11" s="4" t="n">
        <v>73.6782126519786</v>
      </c>
      <c r="AE11" s="4" t="n">
        <v>65.5160640274283</v>
      </c>
      <c r="AF11" s="4" t="n">
        <v>56.9430530596572</v>
      </c>
      <c r="AG11" s="4" t="n">
        <v>48.0120993570321</v>
      </c>
      <c r="AH11" s="4" t="n">
        <v>38.7787090042443</v>
      </c>
      <c r="AI11" s="4" t="n">
        <v>29.3006078282075</v>
      </c>
      <c r="AJ11" s="4" t="n">
        <v>19.6373413525804</v>
      </c>
      <c r="AK11" s="4" t="n">
        <v>9.84984634671361</v>
      </c>
      <c r="AL11" s="4" t="n">
        <v>7.68829444552921E-015</v>
      </c>
    </row>
    <row r="12" customFormat="false" ht="12.75" hidden="false" customHeight="false" outlineLevel="0" collapsed="false">
      <c r="E12" s="2" t="n">
        <v>2.5</v>
      </c>
      <c r="F12" s="3" t="n">
        <v>0.666526377877164</v>
      </c>
      <c r="G12" s="3" t="n">
        <v>0.666526377877164</v>
      </c>
      <c r="Q12" s="2" t="n">
        <v>2.5</v>
      </c>
      <c r="R12" s="4" t="n">
        <v>104.72564755934</v>
      </c>
      <c r="S12" s="4" t="n">
        <v>104.40351626358</v>
      </c>
      <c r="T12" s="4" t="n">
        <v>103.439069579178</v>
      </c>
      <c r="U12" s="4" t="n">
        <v>101.838139256112</v>
      </c>
      <c r="V12" s="4" t="n">
        <v>99.6104119576545</v>
      </c>
      <c r="W12" s="4" t="n">
        <v>96.7693796848348</v>
      </c>
      <c r="X12" s="4" t="n">
        <v>93.3322700041584</v>
      </c>
      <c r="Y12" s="4" t="n">
        <v>89.3199557677048</v>
      </c>
      <c r="Z12" s="4" t="n">
        <v>84.7568440017124</v>
      </c>
      <c r="AA12" s="4" t="n">
        <v>79.6707436774107</v>
      </c>
      <c r="AB12" s="4" t="n">
        <v>74.0927121709391</v>
      </c>
      <c r="AC12" s="4" t="n">
        <v>68.0568803691886</v>
      </c>
      <c r="AD12" s="4" t="n">
        <v>61.6002565833629</v>
      </c>
      <c r="AE12" s="4" t="n">
        <v>54.7625096866578</v>
      </c>
      <c r="AF12" s="4" t="n">
        <v>47.585732188297</v>
      </c>
      <c r="AG12" s="4" t="n">
        <v>40.114184282131</v>
      </c>
      <c r="AH12" s="4" t="n">
        <v>32.3940202509294</v>
      </c>
      <c r="AI12" s="4" t="n">
        <v>24.472998952781</v>
      </c>
      <c r="AJ12" s="4" t="n">
        <v>16.4001804484752</v>
      </c>
      <c r="AK12" s="4" t="n">
        <v>8.22561113336294</v>
      </c>
      <c r="AL12" s="4" t="n">
        <v>6.41153796721028E-015</v>
      </c>
    </row>
    <row r="13" customFormat="false" ht="12.75" hidden="false" customHeight="false" outlineLevel="0" collapsed="false">
      <c r="E13" s="2" t="n">
        <v>3</v>
      </c>
      <c r="F13" s="3" t="n">
        <v>0.720824177552235</v>
      </c>
      <c r="G13" s="3" t="n">
        <v>0.720824177552235</v>
      </c>
      <c r="Q13" s="2" t="n">
        <v>3</v>
      </c>
      <c r="R13" s="4" t="n">
        <v>87.6979540876554</v>
      </c>
      <c r="S13" s="4" t="n">
        <v>87.4277526408542</v>
      </c>
      <c r="T13" s="4" t="n">
        <v>86.6188063309728</v>
      </c>
      <c r="U13" s="4" t="n">
        <v>85.2760794611289</v>
      </c>
      <c r="V13" s="4" t="n">
        <v>83.4078132780647</v>
      </c>
      <c r="W13" s="4" t="n">
        <v>81.0254772128744</v>
      </c>
      <c r="X13" s="4" t="n">
        <v>78.1437008787231</v>
      </c>
      <c r="Y13" s="4" t="n">
        <v>74.7801870950267</v>
      </c>
      <c r="Z13" s="4" t="n">
        <v>70.9556062963576</v>
      </c>
      <c r="AA13" s="4" t="n">
        <v>66.6934727807566</v>
      </c>
      <c r="AB13" s="4" t="n">
        <v>62.0200033566022</v>
      </c>
      <c r="AC13" s="4" t="n">
        <v>56.9639590594628</v>
      </c>
      <c r="AD13" s="4" t="n">
        <v>51.5564707295602</v>
      </c>
      <c r="AE13" s="4" t="n">
        <v>45.8308493650262</v>
      </c>
      <c r="AF13" s="4" t="n">
        <v>39.8223822939062</v>
      </c>
      <c r="AG13" s="4" t="n">
        <v>33.5681163361779</v>
      </c>
      <c r="AH13" s="4" t="n">
        <v>27.1066292528701</v>
      </c>
      <c r="AI13" s="4" t="n">
        <v>20.47779089938</v>
      </c>
      <c r="AJ13" s="4" t="n">
        <v>13.7225156109276</v>
      </c>
      <c r="AK13" s="4" t="n">
        <v>6.88250744644262</v>
      </c>
      <c r="AL13" s="4" t="n">
        <v>5.3707038816242E-015</v>
      </c>
    </row>
    <row r="14" customFormat="false" ht="12.75" hidden="false" customHeight="false" outlineLevel="0" collapsed="false">
      <c r="E14" s="2" t="n">
        <v>3.5</v>
      </c>
      <c r="F14" s="3" t="n">
        <v>0.766268690615925</v>
      </c>
      <c r="G14" s="3" t="n">
        <v>0.766268690615925</v>
      </c>
      <c r="Q14" s="2" t="n">
        <v>3.5</v>
      </c>
      <c r="R14" s="4" t="n">
        <v>73.4272966195647</v>
      </c>
      <c r="S14" s="4" t="n">
        <v>73.2009734865135</v>
      </c>
      <c r="T14" s="4" t="n">
        <v>72.5233978578125</v>
      </c>
      <c r="U14" s="4" t="n">
        <v>71.3987425394544</v>
      </c>
      <c r="V14" s="4" t="n">
        <v>69.8339339044703</v>
      </c>
      <c r="W14" s="4" t="n">
        <v>67.8386096040433</v>
      </c>
      <c r="X14" s="4" t="n">
        <v>65.4250596960548</v>
      </c>
      <c r="Y14" s="4" t="n">
        <v>62.6081515237529</v>
      </c>
      <c r="Z14" s="4" t="n">
        <v>59.4052387717166</v>
      </c>
      <c r="AA14" s="4" t="n">
        <v>55.8360552201355</v>
      </c>
      <c r="AB14" s="4" t="n">
        <v>51.9225938112479</v>
      </c>
      <c r="AC14" s="4" t="n">
        <v>47.6889717330965</v>
      </c>
      <c r="AD14" s="4" t="n">
        <v>43.1612823149618</v>
      </c>
      <c r="AE14" s="4" t="n">
        <v>38.3674346152111</v>
      </c>
      <c r="AF14" s="4" t="n">
        <v>33.3369816650312</v>
      </c>
      <c r="AG14" s="4" t="n">
        <v>28.1009384097189</v>
      </c>
      <c r="AH14" s="4" t="n">
        <v>22.6915904619383</v>
      </c>
      <c r="AI14" s="4" t="n">
        <v>17.1422948476634</v>
      </c>
      <c r="AJ14" s="4" t="n">
        <v>11.4872739844646</v>
      </c>
      <c r="AK14" s="4" t="n">
        <v>5.76140418247739</v>
      </c>
      <c r="AL14" s="4" t="n">
        <v>4.49640324973188E-015</v>
      </c>
    </row>
    <row r="15" customFormat="false" ht="12.75" hidden="false" customHeight="false" outlineLevel="0" collapsed="false">
      <c r="E15" s="2" t="n">
        <v>4</v>
      </c>
      <c r="F15" s="3" t="n">
        <v>0.804313224390366</v>
      </c>
      <c r="G15" s="3" t="n">
        <v>0.804313224390366</v>
      </c>
      <c r="Q15" s="2" t="n">
        <v>4</v>
      </c>
      <c r="R15" s="4" t="n">
        <v>61.4764983879615</v>
      </c>
      <c r="S15" s="4" t="n">
        <v>61.2869926646206</v>
      </c>
      <c r="T15" s="4" t="n">
        <v>60.7196435396447</v>
      </c>
      <c r="U15" s="4" t="n">
        <v>59.7779479645133</v>
      </c>
      <c r="V15" s="4" t="n">
        <v>58.4677102894652</v>
      </c>
      <c r="W15" s="4" t="n">
        <v>56.7970065615303</v>
      </c>
      <c r="X15" s="4" t="n">
        <v>54.7761348437523</v>
      </c>
      <c r="Y15" s="4" t="n">
        <v>52.4175518557799</v>
      </c>
      <c r="Z15" s="4" t="n">
        <v>49.7357963191887</v>
      </c>
      <c r="AA15" s="4" t="n">
        <v>46.7473994721149</v>
      </c>
      <c r="AB15" s="4" t="n">
        <v>43.4707832965793</v>
      </c>
      <c r="AC15" s="4" t="n">
        <v>39.926147077793</v>
      </c>
      <c r="AD15" s="4" t="n">
        <v>36.135342987275</v>
      </c>
      <c r="AE15" s="4" t="n">
        <v>32.1217414503089</v>
      </c>
      <c r="AF15" s="4" t="n">
        <v>27.910087122635</v>
      </c>
      <c r="AG15" s="4" t="n">
        <v>23.5263463608388</v>
      </c>
      <c r="AH15" s="4" t="n">
        <v>18.997547125208</v>
      </c>
      <c r="AI15" s="4" t="n">
        <v>14.3516123024355</v>
      </c>
      <c r="AJ15" s="4" t="n">
        <v>9.61718747805196</v>
      </c>
      <c r="AK15" s="4" t="n">
        <v>4.82346422450111</v>
      </c>
      <c r="AL15" s="4" t="n">
        <v>3.76088049591772E-015</v>
      </c>
    </row>
    <row r="16" customFormat="false" ht="12.75" hidden="false" customHeight="false" outlineLevel="0" collapsed="false">
      <c r="E16" s="2" t="n">
        <v>4.5</v>
      </c>
      <c r="F16" s="3" t="n">
        <v>0.836164734308109</v>
      </c>
      <c r="G16" s="3" t="n">
        <v>0.836164734308109</v>
      </c>
      <c r="Q16" s="2" t="n">
        <v>4.5</v>
      </c>
      <c r="R16" s="4" t="n">
        <v>51.4703029845291</v>
      </c>
      <c r="S16" s="4" t="n">
        <v>51.3116383909883</v>
      </c>
      <c r="T16" s="4" t="n">
        <v>50.8366227655144</v>
      </c>
      <c r="U16" s="4" t="n">
        <v>50.0481845464835</v>
      </c>
      <c r="V16" s="4" t="n">
        <v>48.9511844112533</v>
      </c>
      <c r="W16" s="4" t="n">
        <v>47.5523853254043</v>
      </c>
      <c r="X16" s="4" t="n">
        <v>45.8604108691916</v>
      </c>
      <c r="Y16" s="4" t="n">
        <v>43.8856920968988</v>
      </c>
      <c r="Z16" s="4" t="n">
        <v>41.6404032552563</v>
      </c>
      <c r="AA16" s="4" t="n">
        <v>39.138386755619</v>
      </c>
      <c r="AB16" s="4" t="n">
        <v>36.3950678607925</v>
      </c>
      <c r="AC16" s="4" t="n">
        <v>33.4273596108389</v>
      </c>
      <c r="AD16" s="4" t="n">
        <v>30.2535585724986</v>
      </c>
      <c r="AE16" s="4" t="n">
        <v>26.8932320536415</v>
      </c>
      <c r="AF16" s="4" t="n">
        <v>23.3670974770693</v>
      </c>
      <c r="AG16" s="4" t="n">
        <v>19.6968946566603</v>
      </c>
      <c r="AH16" s="4" t="n">
        <v>15.9052517629918</v>
      </c>
      <c r="AI16" s="4" t="n">
        <v>12.0155458048692</v>
      </c>
      <c r="AJ16" s="4" t="n">
        <v>8.05175848740039</v>
      </c>
      <c r="AK16" s="4" t="n">
        <v>4.03832833611818</v>
      </c>
      <c r="AL16" s="4" t="n">
        <v>3.15025783237388E-015</v>
      </c>
    </row>
    <row r="17" customFormat="false" ht="12.75" hidden="false" customHeight="false" outlineLevel="0" collapsed="false">
      <c r="E17" s="2" t="n">
        <v>5</v>
      </c>
      <c r="F17" s="3" t="n">
        <v>0.862831742184902</v>
      </c>
      <c r="G17" s="3" t="n">
        <v>0.862831742184902</v>
      </c>
      <c r="Q17" s="2" t="n">
        <v>5</v>
      </c>
      <c r="R17" s="4" t="n">
        <v>43.0926662254101</v>
      </c>
      <c r="S17" s="4" t="n">
        <v>42.959826154022</v>
      </c>
      <c r="T17" s="4" t="n">
        <v>42.5621249299673</v>
      </c>
      <c r="U17" s="4" t="n">
        <v>41.9020144749535</v>
      </c>
      <c r="V17" s="4" t="n">
        <v>40.9835645275047</v>
      </c>
      <c r="W17" s="4" t="n">
        <v>39.812437555094</v>
      </c>
      <c r="X17" s="4" t="n">
        <v>38.3958538476722</v>
      </c>
      <c r="Y17" s="4" t="n">
        <v>36.7425470075544</v>
      </c>
      <c r="Z17" s="4" t="n">
        <v>34.8627101097877</v>
      </c>
      <c r="AA17" s="4" t="n">
        <v>32.7679328646093</v>
      </c>
      <c r="AB17" s="4" t="n">
        <v>30.4711301690724</v>
      </c>
      <c r="AC17" s="4" t="n">
        <v>27.9864624880054</v>
      </c>
      <c r="AD17" s="4" t="n">
        <v>25.3292485548758</v>
      </c>
      <c r="AE17" s="4" t="n">
        <v>22.515870930519</v>
      </c>
      <c r="AF17" s="4" t="n">
        <v>19.5636750017817</v>
      </c>
      <c r="AG17" s="4" t="n">
        <v>16.4908620426464</v>
      </c>
      <c r="AH17" s="4" t="n">
        <v>13.3163769970826</v>
      </c>
      <c r="AI17" s="4" t="n">
        <v>10.0597916754954</v>
      </c>
      <c r="AJ17" s="4" t="n">
        <v>6.74118408499559</v>
      </c>
      <c r="AK17" s="4" t="n">
        <v>3.38101463762696</v>
      </c>
      <c r="AL17" s="4" t="n">
        <v>2.63677968348475E-015</v>
      </c>
    </row>
    <row r="18" customFormat="false" ht="12.75" hidden="false" customHeight="false" outlineLevel="0" collapsed="false">
      <c r="E18" s="2" t="n">
        <v>5.5</v>
      </c>
      <c r="F18" s="3" t="n">
        <v>0.885158215334113</v>
      </c>
      <c r="G18" s="3" t="n">
        <v>0.885158215334113</v>
      </c>
      <c r="Q18" s="2" t="n">
        <v>5.5</v>
      </c>
      <c r="R18" s="4" t="n">
        <v>36.0786080997261</v>
      </c>
      <c r="S18" s="4" t="n">
        <v>35.9673898395118</v>
      </c>
      <c r="T18" s="4" t="n">
        <v>35.6344207537785</v>
      </c>
      <c r="U18" s="4" t="n">
        <v>35.0817536998635</v>
      </c>
      <c r="V18" s="4" t="n">
        <v>34.3127960414152</v>
      </c>
      <c r="W18" s="4" t="n">
        <v>33.3322886415547</v>
      </c>
      <c r="X18" s="4" t="n">
        <v>32.1462766347926</v>
      </c>
      <c r="Y18" s="4" t="n">
        <v>30.7620721578513</v>
      </c>
      <c r="Z18" s="4" t="n">
        <v>29.1882092691086</v>
      </c>
      <c r="AA18" s="4" t="n">
        <v>27.4343913345347</v>
      </c>
      <c r="AB18" s="4" t="n">
        <v>25.5114312044354</v>
      </c>
      <c r="AC18" s="4" t="n">
        <v>23.431184549765</v>
      </c>
      <c r="AD18" s="4" t="n">
        <v>21.2064767689509</v>
      </c>
      <c r="AE18" s="4" t="n">
        <v>18.8510239158179</v>
      </c>
      <c r="AF18" s="4" t="n">
        <v>16.3793481360769</v>
      </c>
      <c r="AG18" s="4" t="n">
        <v>13.8066881337102</v>
      </c>
      <c r="AH18" s="4" t="n">
        <v>11.1489052192456</v>
      </c>
      <c r="AI18" s="4" t="n">
        <v>8.42238551916397</v>
      </c>
      <c r="AJ18" s="4" t="n">
        <v>5.64393894937261</v>
      </c>
      <c r="AK18" s="4" t="n">
        <v>2.83069557563826</v>
      </c>
      <c r="AL18" s="4" t="n">
        <v>2.2065682614425E-015</v>
      </c>
    </row>
    <row r="19" customFormat="false" ht="12.75" hidden="false" customHeight="false" outlineLevel="0" collapsed="false">
      <c r="E19" s="2" t="n">
        <v>6</v>
      </c>
      <c r="F19" s="3" t="n">
        <v>0.903850670100835</v>
      </c>
      <c r="G19" s="3" t="n">
        <v>0.903850670100835</v>
      </c>
      <c r="Q19" s="2" t="n">
        <v>6</v>
      </c>
      <c r="R19" s="4" t="n">
        <v>30.2062023196666</v>
      </c>
      <c r="S19" s="4" t="n">
        <v>30.1130866884134</v>
      </c>
      <c r="T19" s="4" t="n">
        <v>29.834313882949</v>
      </c>
      <c r="U19" s="4" t="n">
        <v>29.371602628744</v>
      </c>
      <c r="V19" s="4" t="n">
        <v>28.7278056920173</v>
      </c>
      <c r="W19" s="4" t="n">
        <v>27.9068922916234</v>
      </c>
      <c r="X19" s="4" t="n">
        <v>26.9139236276829</v>
      </c>
      <c r="Y19" s="4" t="n">
        <v>25.7550216778211</v>
      </c>
      <c r="Z19" s="4" t="n">
        <v>24.4373314533815</v>
      </c>
      <c r="AA19" s="4" t="n">
        <v>22.968976948307</v>
      </c>
      <c r="AB19" s="4" t="n">
        <v>21.3590110522625</v>
      </c>
      <c r="AC19" s="4" t="n">
        <v>19.6173597367882</v>
      </c>
      <c r="AD19" s="4" t="n">
        <v>17.7547608585819</v>
      </c>
      <c r="AE19" s="4" t="n">
        <v>15.7826979571979</v>
      </c>
      <c r="AF19" s="4" t="n">
        <v>13.7133294553122</v>
      </c>
      <c r="AG19" s="4" t="n">
        <v>11.5594136980524</v>
      </c>
      <c r="AH19" s="4" t="n">
        <v>9.33423029354815</v>
      </c>
      <c r="AI19" s="4" t="n">
        <v>7.05149823966231</v>
      </c>
      <c r="AJ19" s="4" t="n">
        <v>4.72529134168429</v>
      </c>
      <c r="AK19" s="4" t="n">
        <v>2.36995144246957</v>
      </c>
      <c r="AL19" s="4" t="n">
        <v>1.85962356624714E-015</v>
      </c>
    </row>
  </sheetData>
  <dataValidations count="2">
    <dataValidation allowBlank="false" errorStyle="stop" operator="between" showDropDown="false" showErrorMessage="true" showInputMessage="false" sqref="B11" type="list">
      <formula1>"10,20,30,60"</formula1>
      <formula2>0</formula2>
    </dataValidation>
    <dataValidation allowBlank="true" errorStyle="stop" operator="greaterThanOrEqual" showDropDown="false" showErrorMessage="true" showInputMessage="false" sqref="B10" type="whole">
      <formula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1" width="8.99"/>
  </cols>
  <sheetData>
    <row r="2" customFormat="false" ht="13.5" hidden="false" customHeight="false" outlineLevel="0" collapsed="false">
      <c r="B2" s="12" t="s">
        <v>19</v>
      </c>
    </row>
    <row r="4" customFormat="false" ht="13.5" hidden="false" customHeight="false" outlineLevel="0" collapsed="false">
      <c r="B4" s="12" t="s">
        <v>20</v>
      </c>
    </row>
    <row r="6" customFormat="false" ht="13.5" hidden="false" customHeight="false" outlineLevel="0" collapsed="false">
      <c r="B6" s="12" t="s">
        <v>21</v>
      </c>
    </row>
    <row r="8" customFormat="false" ht="13.5" hidden="false" customHeight="false" outlineLevel="0" collapsed="false">
      <c r="B8" s="12" t="s">
        <v>22</v>
      </c>
    </row>
    <row r="9" customFormat="false" ht="13.5" hidden="false" customHeight="false" outlineLevel="0" collapsed="false">
      <c r="B9" s="11" t="s">
        <v>23</v>
      </c>
    </row>
    <row r="10" customFormat="false" ht="15.75" hidden="false" customHeight="false" outlineLevel="0" collapsed="false">
      <c r="C10" s="11" t="s">
        <v>24</v>
      </c>
      <c r="G10" s="12" t="s">
        <v>25</v>
      </c>
    </row>
    <row r="11" customFormat="false" ht="13.5" hidden="false" customHeight="false" outlineLevel="0" collapsed="false">
      <c r="C11" s="11" t="s">
        <v>26</v>
      </c>
      <c r="G11" s="12" t="s">
        <v>27</v>
      </c>
    </row>
    <row r="12" customFormat="false" ht="13.5" hidden="false" customHeight="false" outlineLevel="0" collapsed="false">
      <c r="C12" s="11" t="s">
        <v>28</v>
      </c>
      <c r="G12" s="12" t="s">
        <v>29</v>
      </c>
    </row>
    <row r="13" customFormat="false" ht="15.75" hidden="false" customHeight="false" outlineLevel="0" collapsed="false">
      <c r="C13" s="11" t="s">
        <v>30</v>
      </c>
      <c r="G13" s="12" t="s">
        <v>31</v>
      </c>
    </row>
    <row r="14" customFormat="false" ht="13.5" hidden="false" customHeight="false" outlineLevel="0" collapsed="false">
      <c r="C14" s="11" t="s">
        <v>32</v>
      </c>
      <c r="G14" s="12" t="s">
        <v>33</v>
      </c>
    </row>
    <row r="15" customFormat="false" ht="13.5" hidden="false" customHeight="false" outlineLevel="0" collapsed="false">
      <c r="C15" s="11" t="s">
        <v>34</v>
      </c>
      <c r="G15" s="12" t="s">
        <v>35</v>
      </c>
    </row>
    <row r="17" customFormat="false" ht="13.5" hidden="false" customHeight="false" outlineLevel="0" collapsed="false">
      <c r="B17" s="11" t="s">
        <v>36</v>
      </c>
    </row>
    <row r="18" customFormat="false" ht="13.5" hidden="false" customHeight="false" outlineLevel="0" collapsed="false">
      <c r="C18" s="12" t="s">
        <v>37</v>
      </c>
    </row>
    <row r="21" customFormat="false" ht="13.5" hidden="false" customHeight="false" outlineLevel="0" collapsed="false">
      <c r="B21" s="12" t="s">
        <v>38</v>
      </c>
    </row>
    <row r="24" customFormat="false" ht="13.5" hidden="false" customHeight="false" outlineLevel="0" collapsed="false">
      <c r="B24" s="12" t="s">
        <v>39</v>
      </c>
    </row>
    <row r="27" customFormat="false" ht="13.5" hidden="false" customHeight="false" outlineLevel="0" collapsed="false">
      <c r="B27" s="12" t="s">
        <v>40</v>
      </c>
    </row>
    <row r="28" customFormat="false" ht="13.5" hidden="false" customHeight="false" outlineLevel="0" collapsed="false">
      <c r="B28" s="11" t="s">
        <v>41</v>
      </c>
    </row>
    <row r="31" customFormat="false" ht="13.5" hidden="false" customHeight="false" outlineLevel="0" collapsed="false">
      <c r="B31" s="11"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07:29:08Z</dcterms:created>
  <dc:creator>Daisuke Mori</dc:creator>
  <dc:description/>
  <dc:language>en-US</dc:language>
  <cp:lastModifiedBy>Daisuke Mori</cp:lastModifiedBy>
  <dcterms:modified xsi:type="dcterms:W3CDTF">2009-02-04T07:01:03Z</dcterms:modified>
  <cp:revision>0</cp:revision>
  <dc:subject/>
  <dc:title>DiffRel01.xls</dc:title>
</cp:coreProperties>
</file>