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Hel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iffusional Permeation</t>
  </si>
  <si>
    <t xml:space="preserve">Diffusion Coefficient</t>
  </si>
  <si>
    <r>
      <rPr>
        <sz val="10"/>
        <rFont val="Arial"/>
        <family val="2"/>
      </rPr>
      <t xml:space="preserve">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sec</t>
    </r>
  </si>
  <si>
    <t xml:space="preserve">Surface Concentration</t>
  </si>
  <si>
    <r>
      <rPr>
        <sz val="10"/>
        <rFont val="Arial"/>
        <family val="2"/>
      </rPr>
      <t xml:space="preserve">mg/cm</t>
    </r>
    <r>
      <rPr>
        <vertAlign val="superscript"/>
        <sz val="10"/>
        <rFont val="Arial"/>
        <family val="2"/>
      </rPr>
      <t xml:space="preserve">3</t>
    </r>
  </si>
  <si>
    <t xml:space="preserve">Thickness</t>
  </si>
  <si>
    <t xml:space="preserve">cm</t>
  </si>
  <si>
    <t xml:space="preserve">Time (hr)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(mg/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Time (hr)/Distance (cm)</t>
  </si>
  <si>
    <t xml:space="preserve">Calculation Time</t>
  </si>
  <si>
    <t xml:space="preserve">hr</t>
  </si>
  <si>
    <t xml:space="preserve">Output Interval</t>
  </si>
  <si>
    <t xml:space="preserve">min</t>
  </si>
  <si>
    <r>
      <rPr>
        <sz val="11"/>
        <rFont val="Noto Sans"/>
        <family val="2"/>
      </rPr>
      <t xml:space="preserve">薬物膜透過解析プログラム</t>
    </r>
    <r>
      <rPr>
        <sz val="11"/>
        <rFont val="ＭＳ ゴシック"/>
        <family val="3"/>
        <charset val="128"/>
      </rPr>
      <t xml:space="preserve">: DiffPerm.xls</t>
    </r>
  </si>
  <si>
    <t xml:space="preserve">拡散理論に基づく薬物の膜透過を解析するプログラムです．</t>
  </si>
  <si>
    <r>
      <rPr>
        <sz val="11"/>
        <rFont val="Noto Sans"/>
        <family val="2"/>
      </rPr>
      <t xml:space="preserve">初期の膜内薬物濃度は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です．</t>
    </r>
  </si>
  <si>
    <r>
      <rPr>
        <sz val="11"/>
        <rFont val="Noto Sans"/>
        <family val="2"/>
      </rPr>
      <t xml:space="preserve">薬物進入側の膜表面での薬物濃度は一定です．薬物透過側の膜表面では</t>
    </r>
    <r>
      <rPr>
        <sz val="11"/>
        <rFont val="ＭＳ ゴシック"/>
        <family val="3"/>
        <charset val="128"/>
      </rPr>
      <t xml:space="preserve">sink</t>
    </r>
    <r>
      <rPr>
        <sz val="11"/>
        <rFont val="Noto Sans"/>
        <family val="2"/>
      </rPr>
      <t xml:space="preserve">条件を仮定しています．</t>
    </r>
  </si>
  <si>
    <t xml:space="preserve">使用手順</t>
  </si>
  <si>
    <r>
      <rPr>
        <sz val="11"/>
        <rFont val="ＭＳ ゴシック"/>
        <family val="3"/>
        <charset val="128"/>
      </rPr>
      <t xml:space="preserve">1. </t>
    </r>
    <r>
      <rPr>
        <sz val="11"/>
        <rFont val="Noto Sans"/>
        <family val="2"/>
      </rPr>
      <t xml:space="preserve">パラメータを入力します</t>
    </r>
  </si>
  <si>
    <r>
      <rPr>
        <sz val="11"/>
        <rFont val="ＭＳ ゴシック"/>
        <family val="3"/>
        <charset val="128"/>
      </rPr>
      <t xml:space="preserve">Diffusion Coefficient (cm</t>
    </r>
    <r>
      <rPr>
        <vertAlign val="superscript"/>
        <sz val="11"/>
        <rFont val="ＭＳ ゴシック"/>
        <family val="3"/>
        <charset val="128"/>
      </rPr>
      <t xml:space="preserve">2</t>
    </r>
    <r>
      <rPr>
        <sz val="11"/>
        <rFont val="ＭＳ ゴシック"/>
        <family val="3"/>
        <charset val="128"/>
      </rPr>
      <t xml:space="preserve">)</t>
    </r>
  </si>
  <si>
    <t xml:space="preserve">膜内の拡散係数</t>
  </si>
  <si>
    <r>
      <rPr>
        <sz val="11"/>
        <rFont val="ＭＳ ゴシック"/>
        <family val="3"/>
        <charset val="128"/>
      </rPr>
      <t xml:space="preserve">Surface Concentration (mg/cm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ＭＳ ゴシック"/>
        <family val="3"/>
        <charset val="128"/>
      </rPr>
      <t xml:space="preserve">)</t>
    </r>
  </si>
  <si>
    <t xml:space="preserve">膜表面での薬物濃度</t>
  </si>
  <si>
    <t xml:space="preserve">Thickness (cm)</t>
  </si>
  <si>
    <t xml:space="preserve">膜厚み</t>
  </si>
  <si>
    <t xml:space="preserve">Calculation Time (hr)</t>
  </si>
  <si>
    <t xml:space="preserve">計算時間</t>
  </si>
  <si>
    <t xml:space="preserve">Output Interval (min)</t>
  </si>
  <si>
    <r>
      <rPr>
        <sz val="11"/>
        <rFont val="Noto Sans"/>
        <family val="2"/>
      </rPr>
      <t xml:space="preserve">出力時間間隔（</t>
    </r>
    <r>
      <rPr>
        <sz val="11"/>
        <rFont val="ＭＳ ゴシック"/>
        <family val="3"/>
        <charset val="128"/>
      </rPr>
      <t xml:space="preserve">10, 20, 30, 60</t>
    </r>
    <r>
      <rPr>
        <sz val="11"/>
        <rFont val="Noto Sans"/>
        <family val="2"/>
      </rPr>
      <t xml:space="preserve">の中から選択）</t>
    </r>
  </si>
  <si>
    <r>
      <rPr>
        <sz val="11"/>
        <rFont val="ＭＳ ゴシック"/>
        <family val="3"/>
        <charset val="128"/>
      </rPr>
      <t xml:space="preserve">2. [Calculation]</t>
    </r>
    <r>
      <rPr>
        <sz val="11"/>
        <rFont val="Noto Sans"/>
        <family val="2"/>
      </rPr>
      <t xml:space="preserve">ボタンをクリックします</t>
    </r>
  </si>
  <si>
    <t xml:space="preserve">計算結果およびグラフが表示されます</t>
  </si>
  <si>
    <t xml:space="preserve">※セル，行，列の挿入または移動を行うとプログラムが正常に動作しません</t>
  </si>
  <si>
    <r>
      <rPr>
        <sz val="11"/>
        <rFont val="Noto Sans"/>
        <family val="2"/>
      </rPr>
      <t xml:space="preserve">参考文献：</t>
    </r>
    <r>
      <rPr>
        <sz val="11"/>
        <rFont val="ＭＳ ゴシック"/>
        <family val="3"/>
        <charset val="128"/>
      </rPr>
      <t xml:space="preserve">J. Crank, The Mathematics of Diffusion, 2nd Edition</t>
    </r>
  </si>
  <si>
    <t xml:space="preserve">本プログラムに関するご意見・ご質問等はバイオコム・システムズまで</t>
  </si>
  <si>
    <t xml:space="preserve">E-mail: info@biocom.co.jp</t>
  </si>
  <si>
    <t xml:space="preserve">©2009 Biocom Systems, Inc. All Rights Reserve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0_ "/>
    <numFmt numFmtId="167" formatCode="0.00_);[RED]\(0.00\)"/>
    <numFmt numFmtId="168" formatCode="0.000_);[RED]\(0.000\)"/>
    <numFmt numFmtId="169" formatCode="0.00E+00"/>
    <numFmt numFmtId="170" formatCode="0.00000_ "/>
    <numFmt numFmtId="171" formatCode="0.000E+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color rgb="FF000000"/>
      <name val="Arial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0503144654088"/>
          <c:y val="0.0608978216391864"/>
          <c:w val="0.857489994282447"/>
          <c:h val="0.8343964375977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E$7:$E$25</c:f>
              <c:numCache>
                <c:formatCode>General</c:formatCode>
                <c:ptCount val="19"/>
                <c:pt idx="0">
                  <c:v>0</c:v>
                </c:pt>
                <c:pt idx="1">
                  <c:v>0.333333333333333</c:v>
                </c:pt>
                <c:pt idx="2">
                  <c:v>0.666666666666667</c:v>
                </c:pt>
                <c:pt idx="3">
                  <c:v>1</c:v>
                </c:pt>
                <c:pt idx="4">
                  <c:v>1.33333333333333</c:v>
                </c:pt>
                <c:pt idx="5">
                  <c:v>1.66666666666667</c:v>
                </c:pt>
                <c:pt idx="6">
                  <c:v>2</c:v>
                </c:pt>
                <c:pt idx="7">
                  <c:v>2.33333333333333</c:v>
                </c:pt>
                <c:pt idx="8">
                  <c:v>2.66666666666667</c:v>
                </c:pt>
                <c:pt idx="9">
                  <c:v>3</c:v>
                </c:pt>
                <c:pt idx="10">
                  <c:v>3.33333333333333</c:v>
                </c:pt>
                <c:pt idx="11">
                  <c:v>3.66666666666667</c:v>
                </c:pt>
                <c:pt idx="12">
                  <c:v>4</c:v>
                </c:pt>
                <c:pt idx="13">
                  <c:v>4.33333333333333</c:v>
                </c:pt>
                <c:pt idx="14">
                  <c:v>4.66666666666667</c:v>
                </c:pt>
                <c:pt idx="15">
                  <c:v>5</c:v>
                </c:pt>
                <c:pt idx="16">
                  <c:v>5.33333333333333</c:v>
                </c:pt>
                <c:pt idx="17">
                  <c:v>5.66666666666667</c:v>
                </c:pt>
                <c:pt idx="18">
                  <c:v>6</c:v>
                </c:pt>
              </c:numCache>
            </c:numRef>
          </c:xVal>
          <c:yVal>
            <c:numRef>
              <c:f>Main!$F$7:$F$25</c:f>
              <c:numCache>
                <c:formatCode>General</c:formatCode>
                <c:ptCount val="19"/>
                <c:pt idx="0">
                  <c:v>0</c:v>
                </c:pt>
                <c:pt idx="1">
                  <c:v>1.01224834213955E-009</c:v>
                </c:pt>
                <c:pt idx="2">
                  <c:v>5.44365406934691E-009</c:v>
                </c:pt>
                <c:pt idx="3">
                  <c:v>2.49825231754254E-007</c:v>
                </c:pt>
                <c:pt idx="4">
                  <c:v>2.07364363582386E-006</c:v>
                </c:pt>
                <c:pt idx="5">
                  <c:v>7.85652114653762E-006</c:v>
                </c:pt>
                <c:pt idx="6">
                  <c:v>1.98525937293085E-005</c:v>
                </c:pt>
                <c:pt idx="7">
                  <c:v>3.95416410310865E-005</c:v>
                </c:pt>
                <c:pt idx="8">
                  <c:v>6.76079943891533E-005</c:v>
                </c:pt>
                <c:pt idx="9">
                  <c:v>0.000104145656980668</c:v>
                </c:pt>
                <c:pt idx="10">
                  <c:v>0.000148873683102509</c:v>
                </c:pt>
                <c:pt idx="11">
                  <c:v>0.000201299861126666</c:v>
                </c:pt>
                <c:pt idx="12">
                  <c:v>0.000260830395079829</c:v>
                </c:pt>
                <c:pt idx="13">
                  <c:v>0.000326838431730717</c:v>
                </c:pt>
                <c:pt idx="14">
                  <c:v>0.000398704597858462</c:v>
                </c:pt>
                <c:pt idx="15">
                  <c:v>0.000475839535391737</c:v>
                </c:pt>
                <c:pt idx="16">
                  <c:v>0.000557695248816433</c:v>
                </c:pt>
                <c:pt idx="17">
                  <c:v>0.000643769689371735</c:v>
                </c:pt>
                <c:pt idx="18">
                  <c:v>0.00073360737180430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E$7:$E$25</c:f>
              <c:numCache>
                <c:formatCode>General</c:formatCode>
                <c:ptCount val="19"/>
                <c:pt idx="0">
                  <c:v>0</c:v>
                </c:pt>
                <c:pt idx="1">
                  <c:v>0.333333333333333</c:v>
                </c:pt>
                <c:pt idx="2">
                  <c:v>0.666666666666667</c:v>
                </c:pt>
                <c:pt idx="3">
                  <c:v>1</c:v>
                </c:pt>
                <c:pt idx="4">
                  <c:v>1.33333333333333</c:v>
                </c:pt>
                <c:pt idx="5">
                  <c:v>1.66666666666667</c:v>
                </c:pt>
                <c:pt idx="6">
                  <c:v>2</c:v>
                </c:pt>
                <c:pt idx="7">
                  <c:v>2.33333333333333</c:v>
                </c:pt>
                <c:pt idx="8">
                  <c:v>2.66666666666667</c:v>
                </c:pt>
                <c:pt idx="9">
                  <c:v>3</c:v>
                </c:pt>
                <c:pt idx="10">
                  <c:v>3.33333333333333</c:v>
                </c:pt>
                <c:pt idx="11">
                  <c:v>3.66666666666667</c:v>
                </c:pt>
                <c:pt idx="12">
                  <c:v>4</c:v>
                </c:pt>
                <c:pt idx="13">
                  <c:v>4.33333333333333</c:v>
                </c:pt>
                <c:pt idx="14">
                  <c:v>4.66666666666667</c:v>
                </c:pt>
                <c:pt idx="15">
                  <c:v>5</c:v>
                </c:pt>
                <c:pt idx="16">
                  <c:v>5.33333333333333</c:v>
                </c:pt>
                <c:pt idx="17">
                  <c:v>5.66666666666667</c:v>
                </c:pt>
                <c:pt idx="18">
                  <c:v>6</c:v>
                </c:pt>
              </c:numCache>
            </c:numRef>
          </c:xVal>
          <c:yVal>
            <c:numRef>
              <c:f>Main!$G$7:$G$25</c:f>
              <c:numCache>
                <c:formatCode>General</c:formatCode>
                <c:ptCount val="19"/>
              </c:numCache>
            </c:numRef>
          </c:yVal>
          <c:smooth val="0"/>
        </c:ser>
        <c:axId val="32434087"/>
        <c:axId val="51137151"/>
      </c:scatterChart>
      <c:valAx>
        <c:axId val="32434087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37151"/>
        <c:crossesAt val="0"/>
        <c:crossBetween val="midCat"/>
        <c:majorUnit val="1.2"/>
      </c:valAx>
      <c:valAx>
        <c:axId val="51137151"/>
        <c:scaling>
          <c:orientation val="minMax"/>
          <c:max val="0.000733607371804303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Cumulative Amount (mg/c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34087"/>
        <c:crossesAt val="0"/>
        <c:crossBetween val="midCat"/>
        <c:majorUnit val="0.00014672147436086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318116975749"/>
          <c:y val="0.060820537428023"/>
          <c:w val="0.857774607703281"/>
          <c:h val="0.8349328214971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R$6:$AL$6</c:f>
              <c:numCache>
                <c:formatCode>General</c:formatCode>
                <c:ptCount val="21"/>
                <c:pt idx="0">
                  <c:v>0</c:v>
                </c:pt>
                <c:pt idx="1">
                  <c:v>5E-005</c:v>
                </c:pt>
                <c:pt idx="2">
                  <c:v>0.0001</c:v>
                </c:pt>
                <c:pt idx="3">
                  <c:v>0.00015</c:v>
                </c:pt>
                <c:pt idx="4">
                  <c:v>0.0002</c:v>
                </c:pt>
                <c:pt idx="5">
                  <c:v>0.00025</c:v>
                </c:pt>
                <c:pt idx="6">
                  <c:v>0.0003</c:v>
                </c:pt>
                <c:pt idx="7">
                  <c:v>0.00035</c:v>
                </c:pt>
                <c:pt idx="8">
                  <c:v>0.0004</c:v>
                </c:pt>
                <c:pt idx="9">
                  <c:v>0.00045</c:v>
                </c:pt>
                <c:pt idx="10">
                  <c:v>0.0005</c:v>
                </c:pt>
                <c:pt idx="11">
                  <c:v>0.00055</c:v>
                </c:pt>
                <c:pt idx="12">
                  <c:v>0.0006</c:v>
                </c:pt>
                <c:pt idx="13">
                  <c:v>0.00065</c:v>
                </c:pt>
                <c:pt idx="14">
                  <c:v>0.0007</c:v>
                </c:pt>
                <c:pt idx="15">
                  <c:v>0.00075</c:v>
                </c:pt>
                <c:pt idx="16">
                  <c:v>0.0008</c:v>
                </c:pt>
                <c:pt idx="17">
                  <c:v>0.00085</c:v>
                </c:pt>
                <c:pt idx="18">
                  <c:v>0.0009</c:v>
                </c:pt>
                <c:pt idx="19">
                  <c:v>0.00095</c:v>
                </c:pt>
                <c:pt idx="20">
                  <c:v>0.001</c:v>
                </c:pt>
              </c:numCache>
            </c:numRef>
          </c:xVal>
          <c:yVal>
            <c:numRef>
              <c:f>Main!$R$7:$AL$7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R$6:$AL$6</c:f>
              <c:numCache>
                <c:formatCode>General</c:formatCode>
                <c:ptCount val="21"/>
                <c:pt idx="0">
                  <c:v>0</c:v>
                </c:pt>
                <c:pt idx="1">
                  <c:v>5E-005</c:v>
                </c:pt>
                <c:pt idx="2">
                  <c:v>0.0001</c:v>
                </c:pt>
                <c:pt idx="3">
                  <c:v>0.00015</c:v>
                </c:pt>
                <c:pt idx="4">
                  <c:v>0.0002</c:v>
                </c:pt>
                <c:pt idx="5">
                  <c:v>0.00025</c:v>
                </c:pt>
                <c:pt idx="6">
                  <c:v>0.0003</c:v>
                </c:pt>
                <c:pt idx="7">
                  <c:v>0.00035</c:v>
                </c:pt>
                <c:pt idx="8">
                  <c:v>0.0004</c:v>
                </c:pt>
                <c:pt idx="9">
                  <c:v>0.00045</c:v>
                </c:pt>
                <c:pt idx="10">
                  <c:v>0.0005</c:v>
                </c:pt>
                <c:pt idx="11">
                  <c:v>0.00055</c:v>
                </c:pt>
                <c:pt idx="12">
                  <c:v>0.0006</c:v>
                </c:pt>
                <c:pt idx="13">
                  <c:v>0.00065</c:v>
                </c:pt>
                <c:pt idx="14">
                  <c:v>0.0007</c:v>
                </c:pt>
                <c:pt idx="15">
                  <c:v>0.00075</c:v>
                </c:pt>
                <c:pt idx="16">
                  <c:v>0.0008</c:v>
                </c:pt>
                <c:pt idx="17">
                  <c:v>0.00085</c:v>
                </c:pt>
                <c:pt idx="18">
                  <c:v>0.0009</c:v>
                </c:pt>
                <c:pt idx="19">
                  <c:v>0.00095</c:v>
                </c:pt>
                <c:pt idx="20">
                  <c:v>0.001</c:v>
                </c:pt>
              </c:numCache>
            </c:numRef>
          </c:xVal>
          <c:yVal>
            <c:numRef>
              <c:f>Main!$R$8:$AL$8</c:f>
              <c:numCache>
                <c:formatCode>General</c:formatCode>
                <c:ptCount val="21"/>
                <c:pt idx="0">
                  <c:v>10</c:v>
                </c:pt>
                <c:pt idx="1">
                  <c:v>7.46885633390364</c:v>
                </c:pt>
                <c:pt idx="2">
                  <c:v>5.18605016428726</c:v>
                </c:pt>
                <c:pt idx="3">
                  <c:v>3.32921608065566</c:v>
                </c:pt>
                <c:pt idx="4">
                  <c:v>1.96705602458947</c:v>
                </c:pt>
                <c:pt idx="5">
                  <c:v>1.06583169574888</c:v>
                </c:pt>
                <c:pt idx="6">
                  <c:v>0.528075114161135</c:v>
                </c:pt>
                <c:pt idx="7">
                  <c:v>0.238684421645743</c:v>
                </c:pt>
                <c:pt idx="8">
                  <c:v>0.0982327450751906</c:v>
                </c:pt>
                <c:pt idx="9">
                  <c:v>0.0367561211774101</c:v>
                </c:pt>
                <c:pt idx="10">
                  <c:v>0.0124883098808834</c:v>
                </c:pt>
                <c:pt idx="11">
                  <c:v>0.00384887801265603</c:v>
                </c:pt>
                <c:pt idx="12">
                  <c:v>0.00107511176729481</c:v>
                </c:pt>
                <c:pt idx="13">
                  <c:v>0.000271991760958465</c:v>
                </c:pt>
                <c:pt idx="14">
                  <c:v>6.22849876946378E-005</c:v>
                </c:pt>
                <c:pt idx="15">
                  <c:v>1.29038445172167E-005</c:v>
                </c:pt>
                <c:pt idx="16">
                  <c:v>2.41756378502561E-006</c:v>
                </c:pt>
                <c:pt idx="17">
                  <c:v>4.0944939525109E-007</c:v>
                </c:pt>
                <c:pt idx="18">
                  <c:v>6.26566104867401E-008</c:v>
                </c:pt>
                <c:pt idx="19">
                  <c:v>8.54382954789952E-009</c:v>
                </c:pt>
                <c:pt idx="20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R$6:$AL$6</c:f>
              <c:numCache>
                <c:formatCode>General</c:formatCode>
                <c:ptCount val="21"/>
                <c:pt idx="0">
                  <c:v>0</c:v>
                </c:pt>
                <c:pt idx="1">
                  <c:v>5E-005</c:v>
                </c:pt>
                <c:pt idx="2">
                  <c:v>0.0001</c:v>
                </c:pt>
                <c:pt idx="3">
                  <c:v>0.00015</c:v>
                </c:pt>
                <c:pt idx="4">
                  <c:v>0.0002</c:v>
                </c:pt>
                <c:pt idx="5">
                  <c:v>0.00025</c:v>
                </c:pt>
                <c:pt idx="6">
                  <c:v>0.0003</c:v>
                </c:pt>
                <c:pt idx="7">
                  <c:v>0.00035</c:v>
                </c:pt>
                <c:pt idx="8">
                  <c:v>0.0004</c:v>
                </c:pt>
                <c:pt idx="9">
                  <c:v>0.00045</c:v>
                </c:pt>
                <c:pt idx="10">
                  <c:v>0.0005</c:v>
                </c:pt>
                <c:pt idx="11">
                  <c:v>0.00055</c:v>
                </c:pt>
                <c:pt idx="12">
                  <c:v>0.0006</c:v>
                </c:pt>
                <c:pt idx="13">
                  <c:v>0.00065</c:v>
                </c:pt>
                <c:pt idx="14">
                  <c:v>0.0007</c:v>
                </c:pt>
                <c:pt idx="15">
                  <c:v>0.00075</c:v>
                </c:pt>
                <c:pt idx="16">
                  <c:v>0.0008</c:v>
                </c:pt>
                <c:pt idx="17">
                  <c:v>0.00085</c:v>
                </c:pt>
                <c:pt idx="18">
                  <c:v>0.0009</c:v>
                </c:pt>
                <c:pt idx="19">
                  <c:v>0.00095</c:v>
                </c:pt>
                <c:pt idx="20">
                  <c:v>0.001</c:v>
                </c:pt>
              </c:numCache>
            </c:numRef>
          </c:xVal>
          <c:yVal>
            <c:numRef>
              <c:f>Main!$R$9:$AL$9</c:f>
              <c:numCache>
                <c:formatCode>General</c:formatCode>
                <c:ptCount val="21"/>
                <c:pt idx="0">
                  <c:v>10</c:v>
                </c:pt>
                <c:pt idx="1">
                  <c:v>8.19476976777521</c:v>
                </c:pt>
                <c:pt idx="2">
                  <c:v>6.48076868139146</c:v>
                </c:pt>
                <c:pt idx="3">
                  <c:v>4.93562789703389</c:v>
                </c:pt>
                <c:pt idx="4">
                  <c:v>3.61310428526179</c:v>
                </c:pt>
                <c:pt idx="5">
                  <c:v>2.53833029215872</c:v>
                </c:pt>
                <c:pt idx="6">
                  <c:v>1.70903520230789</c:v>
                </c:pt>
                <c:pt idx="7">
                  <c:v>1.10148924185897</c:v>
                </c:pt>
                <c:pt idx="8">
                  <c:v>0.678891548615474</c:v>
                </c:pt>
                <c:pt idx="9">
                  <c:v>0.399796029447598</c:v>
                </c:pt>
                <c:pt idx="10">
                  <c:v>0.224788733585591</c:v>
                </c:pt>
                <c:pt idx="11">
                  <c:v>0.120596161411583</c:v>
                </c:pt>
                <c:pt idx="12">
                  <c:v>0.0616989915476306</c:v>
                </c:pt>
                <c:pt idx="13">
                  <c:v>0.0300886693748037</c:v>
                </c:pt>
                <c:pt idx="14">
                  <c:v>0.0139807167868015</c:v>
                </c:pt>
                <c:pt idx="15">
                  <c:v>0.00618723410317699</c:v>
                </c:pt>
                <c:pt idx="16">
                  <c:v>0.00260686428224661</c:v>
                </c:pt>
                <c:pt idx="17">
                  <c:v>0.00104431833034253</c:v>
                </c:pt>
                <c:pt idx="18">
                  <c:v>0.000394093811145402</c:v>
                </c:pt>
                <c:pt idx="19">
                  <c:v>0.000128543007698274</c:v>
                </c:pt>
                <c:pt idx="20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R$6:$AL$6</c:f>
              <c:numCache>
                <c:formatCode>General</c:formatCode>
                <c:ptCount val="21"/>
                <c:pt idx="0">
                  <c:v>0</c:v>
                </c:pt>
                <c:pt idx="1">
                  <c:v>5E-005</c:v>
                </c:pt>
                <c:pt idx="2">
                  <c:v>0.0001</c:v>
                </c:pt>
                <c:pt idx="3">
                  <c:v>0.00015</c:v>
                </c:pt>
                <c:pt idx="4">
                  <c:v>0.0002</c:v>
                </c:pt>
                <c:pt idx="5">
                  <c:v>0.00025</c:v>
                </c:pt>
                <c:pt idx="6">
                  <c:v>0.0003</c:v>
                </c:pt>
                <c:pt idx="7">
                  <c:v>0.00035</c:v>
                </c:pt>
                <c:pt idx="8">
                  <c:v>0.0004</c:v>
                </c:pt>
                <c:pt idx="9">
                  <c:v>0.00045</c:v>
                </c:pt>
                <c:pt idx="10">
                  <c:v>0.0005</c:v>
                </c:pt>
                <c:pt idx="11">
                  <c:v>0.00055</c:v>
                </c:pt>
                <c:pt idx="12">
                  <c:v>0.0006</c:v>
                </c:pt>
                <c:pt idx="13">
                  <c:v>0.00065</c:v>
                </c:pt>
                <c:pt idx="14">
                  <c:v>0.0007</c:v>
                </c:pt>
                <c:pt idx="15">
                  <c:v>0.00075</c:v>
                </c:pt>
                <c:pt idx="16">
                  <c:v>0.0008</c:v>
                </c:pt>
                <c:pt idx="17">
                  <c:v>0.00085</c:v>
                </c:pt>
                <c:pt idx="18">
                  <c:v>0.0009</c:v>
                </c:pt>
                <c:pt idx="19">
                  <c:v>0.00095</c:v>
                </c:pt>
                <c:pt idx="20">
                  <c:v>0.001</c:v>
                </c:pt>
              </c:numCache>
            </c:numRef>
          </c:xVal>
          <c:yVal>
            <c:numRef>
              <c:f>Main!$R$10:$AL$10</c:f>
              <c:numCache>
                <c:formatCode>General</c:formatCode>
                <c:ptCount val="21"/>
                <c:pt idx="0">
                  <c:v>10</c:v>
                </c:pt>
                <c:pt idx="1">
                  <c:v>8.5217892689647</c:v>
                </c:pt>
                <c:pt idx="2">
                  <c:v>7.09388115012799</c:v>
                </c:pt>
                <c:pt idx="3">
                  <c:v>5.76150122025176</c:v>
                </c:pt>
                <c:pt idx="4">
                  <c:v>4.56056540230553</c:v>
                </c:pt>
                <c:pt idx="5">
                  <c:v>3.51494175976844</c:v>
                </c:pt>
                <c:pt idx="6">
                  <c:v>2.6355247704644</c:v>
                </c:pt>
                <c:pt idx="7">
                  <c:v>1.92106440089131</c:v>
                </c:pt>
                <c:pt idx="8">
                  <c:v>1.36037125635353</c:v>
                </c:pt>
                <c:pt idx="9">
                  <c:v>0.93532505062448</c:v>
                </c:pt>
                <c:pt idx="10">
                  <c:v>0.624073958839572</c:v>
                </c:pt>
                <c:pt idx="11">
                  <c:v>0.403908202137305</c:v>
                </c:pt>
                <c:pt idx="12">
                  <c:v>0.253471373153626</c:v>
                </c:pt>
                <c:pt idx="13">
                  <c:v>0.154175851238364</c:v>
                </c:pt>
                <c:pt idx="14">
                  <c:v>0.0908620014867296</c:v>
                </c:pt>
                <c:pt idx="15">
                  <c:v>0.05185421946748</c:v>
                </c:pt>
                <c:pt idx="16">
                  <c:v>0.0286136857564548</c:v>
                </c:pt>
                <c:pt idx="17">
                  <c:v>0.015179585864142</c:v>
                </c:pt>
                <c:pt idx="18">
                  <c:v>0.00754818269164293</c:v>
                </c:pt>
                <c:pt idx="19">
                  <c:v>0.00308347371227646</c:v>
                </c:pt>
                <c:pt idx="20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R$6:$AL$6</c:f>
              <c:numCache>
                <c:formatCode>General</c:formatCode>
                <c:ptCount val="21"/>
                <c:pt idx="0">
                  <c:v>0</c:v>
                </c:pt>
                <c:pt idx="1">
                  <c:v>5E-005</c:v>
                </c:pt>
                <c:pt idx="2">
                  <c:v>0.0001</c:v>
                </c:pt>
                <c:pt idx="3">
                  <c:v>0.00015</c:v>
                </c:pt>
                <c:pt idx="4">
                  <c:v>0.0002</c:v>
                </c:pt>
                <c:pt idx="5">
                  <c:v>0.00025</c:v>
                </c:pt>
                <c:pt idx="6">
                  <c:v>0.0003</c:v>
                </c:pt>
                <c:pt idx="7">
                  <c:v>0.00035</c:v>
                </c:pt>
                <c:pt idx="8">
                  <c:v>0.0004</c:v>
                </c:pt>
                <c:pt idx="9">
                  <c:v>0.00045</c:v>
                </c:pt>
                <c:pt idx="10">
                  <c:v>0.0005</c:v>
                </c:pt>
                <c:pt idx="11">
                  <c:v>0.00055</c:v>
                </c:pt>
                <c:pt idx="12">
                  <c:v>0.0006</c:v>
                </c:pt>
                <c:pt idx="13">
                  <c:v>0.00065</c:v>
                </c:pt>
                <c:pt idx="14">
                  <c:v>0.0007</c:v>
                </c:pt>
                <c:pt idx="15">
                  <c:v>0.00075</c:v>
                </c:pt>
                <c:pt idx="16">
                  <c:v>0.0008</c:v>
                </c:pt>
                <c:pt idx="17">
                  <c:v>0.00085</c:v>
                </c:pt>
                <c:pt idx="18">
                  <c:v>0.0009</c:v>
                </c:pt>
                <c:pt idx="19">
                  <c:v>0.00095</c:v>
                </c:pt>
                <c:pt idx="20">
                  <c:v>0.001</c:v>
                </c:pt>
              </c:numCache>
            </c:numRef>
          </c:xVal>
          <c:yVal>
            <c:numRef>
              <c:f>Main!$R$11:$AL$11</c:f>
              <c:numCache>
                <c:formatCode>General</c:formatCode>
                <c:ptCount val="21"/>
                <c:pt idx="0">
                  <c:v>10</c:v>
                </c:pt>
                <c:pt idx="1">
                  <c:v>8.71798601923241</c:v>
                </c:pt>
                <c:pt idx="2">
                  <c:v>7.46885632535981</c:v>
                </c:pt>
                <c:pt idx="3">
                  <c:v>6.28298634819651</c:v>
                </c:pt>
                <c:pt idx="4">
                  <c:v>5.18605010163065</c:v>
                </c:pt>
                <c:pt idx="5">
                  <c:v>4.19740486372783</c:v>
                </c:pt>
                <c:pt idx="6">
                  <c:v>3.32921567120626</c:v>
                </c:pt>
                <c:pt idx="7">
                  <c:v>2.58636218988973</c:v>
                </c:pt>
                <c:pt idx="8">
                  <c:v>1.96705360702568</c:v>
                </c:pt>
                <c:pt idx="9">
                  <c:v>1.46398533670961</c:v>
                </c:pt>
                <c:pt idx="10">
                  <c:v>1.06581879190436</c:v>
                </c:pt>
                <c:pt idx="11">
                  <c:v>0.75875639192469</c:v>
                </c:pt>
                <c:pt idx="12">
                  <c:v>0.528012829173441</c:v>
                </c:pt>
                <c:pt idx="13">
                  <c:v>0.359038067372362</c:v>
                </c:pt>
                <c:pt idx="14">
                  <c:v>0.238412429884786</c:v>
                </c:pt>
                <c:pt idx="15">
                  <c:v>0.154395430920742</c:v>
                </c:pt>
                <c:pt idx="16">
                  <c:v>0.0971576333078967</c:v>
                </c:pt>
                <c:pt idx="17">
                  <c:v>0.0587539213360799</c:v>
                </c:pt>
                <c:pt idx="18">
                  <c:v>0.0329072431647557</c:v>
                </c:pt>
                <c:pt idx="19">
                  <c:v>0.0146678474466261</c:v>
                </c:pt>
                <c:pt idx="20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R$6:$AL$6</c:f>
              <c:numCache>
                <c:formatCode>General</c:formatCode>
                <c:ptCount val="21"/>
                <c:pt idx="0">
                  <c:v>0</c:v>
                </c:pt>
                <c:pt idx="1">
                  <c:v>5E-005</c:v>
                </c:pt>
                <c:pt idx="2">
                  <c:v>0.0001</c:v>
                </c:pt>
                <c:pt idx="3">
                  <c:v>0.00015</c:v>
                </c:pt>
                <c:pt idx="4">
                  <c:v>0.0002</c:v>
                </c:pt>
                <c:pt idx="5">
                  <c:v>0.00025</c:v>
                </c:pt>
                <c:pt idx="6">
                  <c:v>0.0003</c:v>
                </c:pt>
                <c:pt idx="7">
                  <c:v>0.00035</c:v>
                </c:pt>
                <c:pt idx="8">
                  <c:v>0.0004</c:v>
                </c:pt>
                <c:pt idx="9">
                  <c:v>0.00045</c:v>
                </c:pt>
                <c:pt idx="10">
                  <c:v>0.0005</c:v>
                </c:pt>
                <c:pt idx="11">
                  <c:v>0.00055</c:v>
                </c:pt>
                <c:pt idx="12">
                  <c:v>0.0006</c:v>
                </c:pt>
                <c:pt idx="13">
                  <c:v>0.00065</c:v>
                </c:pt>
                <c:pt idx="14">
                  <c:v>0.0007</c:v>
                </c:pt>
                <c:pt idx="15">
                  <c:v>0.00075</c:v>
                </c:pt>
                <c:pt idx="16">
                  <c:v>0.0008</c:v>
                </c:pt>
                <c:pt idx="17">
                  <c:v>0.00085</c:v>
                </c:pt>
                <c:pt idx="18">
                  <c:v>0.0009</c:v>
                </c:pt>
                <c:pt idx="19">
                  <c:v>0.00095</c:v>
                </c:pt>
                <c:pt idx="20">
                  <c:v>0.001</c:v>
                </c:pt>
              </c:numCache>
            </c:numRef>
          </c:xVal>
          <c:yVal>
            <c:numRef>
              <c:f>Main!$R$12:$AL$12</c:f>
              <c:numCache>
                <c:formatCode>General</c:formatCode>
                <c:ptCount val="21"/>
                <c:pt idx="0">
                  <c:v>10</c:v>
                </c:pt>
                <c:pt idx="1">
                  <c:v>8.85233899626769</c:v>
                </c:pt>
                <c:pt idx="2">
                  <c:v>7.7282995264006</c:v>
                </c:pt>
                <c:pt idx="3">
                  <c:v>6.65005449948056</c:v>
                </c:pt>
                <c:pt idx="4">
                  <c:v>5.63702658409436</c:v>
                </c:pt>
                <c:pt idx="5">
                  <c:v>4.70485984509916</c:v>
                </c:pt>
                <c:pt idx="6">
                  <c:v>3.86475308249355</c:v>
                </c:pt>
                <c:pt idx="7">
                  <c:v>3.12319515650245</c:v>
                </c:pt>
                <c:pt idx="8">
                  <c:v>2.48209219377749</c:v>
                </c:pt>
                <c:pt idx="9">
                  <c:v>1.93923191981838</c:v>
                </c:pt>
                <c:pt idx="10">
                  <c:v>1.48899770843505</c:v>
                </c:pt>
                <c:pt idx="11">
                  <c:v>1.12322780022976</c:v>
                </c:pt>
                <c:pt idx="12">
                  <c:v>0.832113953820174</c:v>
                </c:pt>
                <c:pt idx="13">
                  <c:v>0.605046240363791</c:v>
                </c:pt>
                <c:pt idx="14">
                  <c:v>0.431332562182563</c:v>
                </c:pt>
                <c:pt idx="15">
                  <c:v>0.300747772709518</c:v>
                </c:pt>
                <c:pt idx="16">
                  <c:v>0.203893298326554</c:v>
                </c:pt>
                <c:pt idx="17">
                  <c:v>0.132370338595516</c:v>
                </c:pt>
                <c:pt idx="18">
                  <c:v>0.0787860416968938</c:v>
                </c:pt>
                <c:pt idx="19">
                  <c:v>0.0366221112222533</c:v>
                </c:pt>
                <c:pt idx="20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R$6:$AL$6</c:f>
              <c:numCache>
                <c:formatCode>General</c:formatCode>
                <c:ptCount val="21"/>
                <c:pt idx="0">
                  <c:v>0</c:v>
                </c:pt>
                <c:pt idx="1">
                  <c:v>5E-005</c:v>
                </c:pt>
                <c:pt idx="2">
                  <c:v>0.0001</c:v>
                </c:pt>
                <c:pt idx="3">
                  <c:v>0.00015</c:v>
                </c:pt>
                <c:pt idx="4">
                  <c:v>0.0002</c:v>
                </c:pt>
                <c:pt idx="5">
                  <c:v>0.00025</c:v>
                </c:pt>
                <c:pt idx="6">
                  <c:v>0.0003</c:v>
                </c:pt>
                <c:pt idx="7">
                  <c:v>0.00035</c:v>
                </c:pt>
                <c:pt idx="8">
                  <c:v>0.0004</c:v>
                </c:pt>
                <c:pt idx="9">
                  <c:v>0.00045</c:v>
                </c:pt>
                <c:pt idx="10">
                  <c:v>0.0005</c:v>
                </c:pt>
                <c:pt idx="11">
                  <c:v>0.00055</c:v>
                </c:pt>
                <c:pt idx="12">
                  <c:v>0.0006</c:v>
                </c:pt>
                <c:pt idx="13">
                  <c:v>0.00065</c:v>
                </c:pt>
                <c:pt idx="14">
                  <c:v>0.0007</c:v>
                </c:pt>
                <c:pt idx="15">
                  <c:v>0.00075</c:v>
                </c:pt>
                <c:pt idx="16">
                  <c:v>0.0008</c:v>
                </c:pt>
                <c:pt idx="17">
                  <c:v>0.00085</c:v>
                </c:pt>
                <c:pt idx="18">
                  <c:v>0.0009</c:v>
                </c:pt>
                <c:pt idx="19">
                  <c:v>0.00095</c:v>
                </c:pt>
                <c:pt idx="20">
                  <c:v>0.001</c:v>
                </c:pt>
              </c:numCache>
            </c:numRef>
          </c:xVal>
          <c:yVal>
            <c:numRef>
              <c:f>Main!$R$13:$AL$13</c:f>
              <c:numCache>
                <c:formatCode>General</c:formatCode>
                <c:ptCount val="21"/>
                <c:pt idx="0">
                  <c:v>10</c:v>
                </c:pt>
                <c:pt idx="1">
                  <c:v>8.95172673990921</c:v>
                </c:pt>
                <c:pt idx="2">
                  <c:v>7.92146870076683</c:v>
                </c:pt>
                <c:pt idx="3">
                  <c:v>6.92631711576924</c:v>
                </c:pt>
                <c:pt idx="4">
                  <c:v>5.98159357978287</c:v>
                </c:pt>
                <c:pt idx="5">
                  <c:v>5.10015176718497</c:v>
                </c:pt>
                <c:pt idx="6">
                  <c:v>4.29187833758454</c:v>
                </c:pt>
                <c:pt idx="7">
                  <c:v>3.56342227410234</c:v>
                </c:pt>
                <c:pt idx="8">
                  <c:v>2.91815718791413</c:v>
                </c:pt>
                <c:pt idx="9">
                  <c:v>2.3563576237094</c:v>
                </c:pt>
                <c:pt idx="10">
                  <c:v>1.87555103243934</c:v>
                </c:pt>
                <c:pt idx="11">
                  <c:v>1.47099389809121</c:v>
                </c:pt>
                <c:pt idx="12">
                  <c:v>1.13621447242042</c:v>
                </c:pt>
                <c:pt idx="13">
                  <c:v>0.863565525833161</c:v>
                </c:pt>
                <c:pt idx="14">
                  <c:v>0.644737367249123</c:v>
                </c:pt>
                <c:pt idx="15">
                  <c:v>0.471192407460086</c:v>
                </c:pt>
                <c:pt idx="16">
                  <c:v>0.334495787618197</c:v>
                </c:pt>
                <c:pt idx="17">
                  <c:v>0.226530231247897</c:v>
                </c:pt>
                <c:pt idx="18">
                  <c:v>0.139595849020956</c:v>
                </c:pt>
                <c:pt idx="19">
                  <c:v>0.0664061924617658</c:v>
                </c:pt>
                <c:pt idx="20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R$6:$AL$6</c:f>
              <c:numCache>
                <c:formatCode>General</c:formatCode>
                <c:ptCount val="21"/>
                <c:pt idx="0">
                  <c:v>0</c:v>
                </c:pt>
                <c:pt idx="1">
                  <c:v>5E-005</c:v>
                </c:pt>
                <c:pt idx="2">
                  <c:v>0.0001</c:v>
                </c:pt>
                <c:pt idx="3">
                  <c:v>0.00015</c:v>
                </c:pt>
                <c:pt idx="4">
                  <c:v>0.0002</c:v>
                </c:pt>
                <c:pt idx="5">
                  <c:v>0.00025</c:v>
                </c:pt>
                <c:pt idx="6">
                  <c:v>0.0003</c:v>
                </c:pt>
                <c:pt idx="7">
                  <c:v>0.00035</c:v>
                </c:pt>
                <c:pt idx="8">
                  <c:v>0.0004</c:v>
                </c:pt>
                <c:pt idx="9">
                  <c:v>0.00045</c:v>
                </c:pt>
                <c:pt idx="10">
                  <c:v>0.0005</c:v>
                </c:pt>
                <c:pt idx="11">
                  <c:v>0.00055</c:v>
                </c:pt>
                <c:pt idx="12">
                  <c:v>0.0006</c:v>
                </c:pt>
                <c:pt idx="13">
                  <c:v>0.00065</c:v>
                </c:pt>
                <c:pt idx="14">
                  <c:v>0.0007</c:v>
                </c:pt>
                <c:pt idx="15">
                  <c:v>0.00075</c:v>
                </c:pt>
                <c:pt idx="16">
                  <c:v>0.0008</c:v>
                </c:pt>
                <c:pt idx="17">
                  <c:v>0.00085</c:v>
                </c:pt>
                <c:pt idx="18">
                  <c:v>0.0009</c:v>
                </c:pt>
                <c:pt idx="19">
                  <c:v>0.00095</c:v>
                </c:pt>
                <c:pt idx="20">
                  <c:v>0.001</c:v>
                </c:pt>
              </c:numCache>
            </c:numRef>
          </c:xVal>
          <c:yVal>
            <c:numRef>
              <c:f>Main!$R$14:$AL$14</c:f>
              <c:numCache>
                <c:formatCode>General</c:formatCode>
                <c:ptCount val="21"/>
                <c:pt idx="0">
                  <c:v>10</c:v>
                </c:pt>
                <c:pt idx="1">
                  <c:v>9.02907519633862</c:v>
                </c:pt>
                <c:pt idx="2">
                  <c:v>8.07246907565901</c:v>
                </c:pt>
                <c:pt idx="3">
                  <c:v>7.1438681801787</c:v>
                </c:pt>
                <c:pt idx="4">
                  <c:v>6.2557405685413</c:v>
                </c:pt>
                <c:pt idx="5">
                  <c:v>5.41883634660267</c:v>
                </c:pt>
                <c:pt idx="6">
                  <c:v>4.64180731341956</c:v>
                </c:pt>
                <c:pt idx="7">
                  <c:v>3.93096614347804</c:v>
                </c:pt>
                <c:pt idx="8">
                  <c:v>3.2901921848583</c:v>
                </c:pt>
                <c:pt idx="9">
                  <c:v>2.72097767730315</c:v>
                </c:pt>
                <c:pt idx="10">
                  <c:v>2.22259646450445</c:v>
                </c:pt>
                <c:pt idx="11">
                  <c:v>1.79236827132211</c:v>
                </c:pt>
                <c:pt idx="12">
                  <c:v>1.42598608608251</c:v>
                </c:pt>
                <c:pt idx="13">
                  <c:v>1.11787239044836</c:v>
                </c:pt>
                <c:pt idx="14">
                  <c:v>0.861531712154697</c:v>
                </c:pt>
                <c:pt idx="15">
                  <c:v>0.64987166398113</c:v>
                </c:pt>
                <c:pt idx="16">
                  <c:v>0.475471457980544</c:v>
                </c:pt>
                <c:pt idx="17">
                  <c:v>0.330784929328866</c:v>
                </c:pt>
                <c:pt idx="18">
                  <c:v>0.208273479063061</c:v>
                </c:pt>
                <c:pt idx="19">
                  <c:v>0.100472281061688</c:v>
                </c:pt>
                <c:pt idx="20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R$6:$AL$6</c:f>
              <c:numCache>
                <c:formatCode>General</c:formatCode>
                <c:ptCount val="21"/>
                <c:pt idx="0">
                  <c:v>0</c:v>
                </c:pt>
                <c:pt idx="1">
                  <c:v>5E-005</c:v>
                </c:pt>
                <c:pt idx="2">
                  <c:v>0.0001</c:v>
                </c:pt>
                <c:pt idx="3">
                  <c:v>0.00015</c:v>
                </c:pt>
                <c:pt idx="4">
                  <c:v>0.0002</c:v>
                </c:pt>
                <c:pt idx="5">
                  <c:v>0.00025</c:v>
                </c:pt>
                <c:pt idx="6">
                  <c:v>0.0003</c:v>
                </c:pt>
                <c:pt idx="7">
                  <c:v>0.00035</c:v>
                </c:pt>
                <c:pt idx="8">
                  <c:v>0.0004</c:v>
                </c:pt>
                <c:pt idx="9">
                  <c:v>0.00045</c:v>
                </c:pt>
                <c:pt idx="10">
                  <c:v>0.0005</c:v>
                </c:pt>
                <c:pt idx="11">
                  <c:v>0.00055</c:v>
                </c:pt>
                <c:pt idx="12">
                  <c:v>0.0006</c:v>
                </c:pt>
                <c:pt idx="13">
                  <c:v>0.00065</c:v>
                </c:pt>
                <c:pt idx="14">
                  <c:v>0.0007</c:v>
                </c:pt>
                <c:pt idx="15">
                  <c:v>0.00075</c:v>
                </c:pt>
                <c:pt idx="16">
                  <c:v>0.0008</c:v>
                </c:pt>
                <c:pt idx="17">
                  <c:v>0.00085</c:v>
                </c:pt>
                <c:pt idx="18">
                  <c:v>0.0009</c:v>
                </c:pt>
                <c:pt idx="19">
                  <c:v>0.00095</c:v>
                </c:pt>
                <c:pt idx="20">
                  <c:v>0.001</c:v>
                </c:pt>
              </c:numCache>
            </c:numRef>
          </c:xVal>
          <c:yVal>
            <c:numRef>
              <c:f>Main!$R$15:$AL$15</c:f>
              <c:numCache>
                <c:formatCode>General</c:formatCode>
                <c:ptCount val="21"/>
                <c:pt idx="0">
                  <c:v>10</c:v>
                </c:pt>
                <c:pt idx="1">
                  <c:v>9.09145807084615</c:v>
                </c:pt>
                <c:pt idx="2">
                  <c:v>8.19464122476751</c:v>
                </c:pt>
                <c:pt idx="3">
                  <c:v>7.32081835678651</c:v>
                </c:pt>
                <c:pt idx="4">
                  <c:v>6.48037458758032</c:v>
                </c:pt>
                <c:pt idx="5">
                  <c:v>5.68243826215447</c:v>
                </c:pt>
                <c:pt idx="6">
                  <c:v>4.93458357870355</c:v>
                </c:pt>
                <c:pt idx="7">
                  <c:v>4.2426231928519</c:v>
                </c:pt>
                <c:pt idx="8">
                  <c:v>3.61049742097954</c:v>
                </c:pt>
                <c:pt idx="9">
                  <c:v>3.04025874998277</c:v>
                </c:pt>
                <c:pt idx="10">
                  <c:v>2.53214305805554</c:v>
                </c:pt>
                <c:pt idx="11">
                  <c:v>2.08471295670121</c:v>
                </c:pt>
                <c:pt idx="12">
                  <c:v>1.69505448552109</c:v>
                </c:pt>
                <c:pt idx="13">
                  <c:v>1.35900630483714</c:v>
                </c:pt>
                <c:pt idx="14">
                  <c:v>1.07140057248416</c:v>
                </c:pt>
                <c:pt idx="15">
                  <c:v>0.826296675708102</c:v>
                </c:pt>
                <c:pt idx="16">
                  <c:v>0.617192557067844</c:v>
                </c:pt>
                <c:pt idx="17">
                  <c:v>0.437203047498699</c:v>
                </c:pt>
                <c:pt idx="18">
                  <c:v>0.279199868036014</c:v>
                </c:pt>
                <c:pt idx="19">
                  <c:v>0.135913253271501</c:v>
                </c:pt>
                <c:pt idx="20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R$6:$AL$6</c:f>
              <c:numCache>
                <c:formatCode>General</c:formatCode>
                <c:ptCount val="21"/>
                <c:pt idx="0">
                  <c:v>0</c:v>
                </c:pt>
                <c:pt idx="1">
                  <c:v>5E-005</c:v>
                </c:pt>
                <c:pt idx="2">
                  <c:v>0.0001</c:v>
                </c:pt>
                <c:pt idx="3">
                  <c:v>0.00015</c:v>
                </c:pt>
                <c:pt idx="4">
                  <c:v>0.0002</c:v>
                </c:pt>
                <c:pt idx="5">
                  <c:v>0.00025</c:v>
                </c:pt>
                <c:pt idx="6">
                  <c:v>0.0003</c:v>
                </c:pt>
                <c:pt idx="7">
                  <c:v>0.00035</c:v>
                </c:pt>
                <c:pt idx="8">
                  <c:v>0.0004</c:v>
                </c:pt>
                <c:pt idx="9">
                  <c:v>0.00045</c:v>
                </c:pt>
                <c:pt idx="10">
                  <c:v>0.0005</c:v>
                </c:pt>
                <c:pt idx="11">
                  <c:v>0.00055</c:v>
                </c:pt>
                <c:pt idx="12">
                  <c:v>0.0006</c:v>
                </c:pt>
                <c:pt idx="13">
                  <c:v>0.00065</c:v>
                </c:pt>
                <c:pt idx="14">
                  <c:v>0.0007</c:v>
                </c:pt>
                <c:pt idx="15">
                  <c:v>0.00075</c:v>
                </c:pt>
                <c:pt idx="16">
                  <c:v>0.0008</c:v>
                </c:pt>
                <c:pt idx="17">
                  <c:v>0.00085</c:v>
                </c:pt>
                <c:pt idx="18">
                  <c:v>0.0009</c:v>
                </c:pt>
                <c:pt idx="19">
                  <c:v>0.00095</c:v>
                </c:pt>
                <c:pt idx="20">
                  <c:v>0.001</c:v>
                </c:pt>
              </c:numCache>
            </c:numRef>
          </c:xVal>
          <c:yVal>
            <c:numRef>
              <c:f>Main!$R$16:$AL$16</c:f>
              <c:numCache>
                <c:formatCode>General</c:formatCode>
                <c:ptCount val="21"/>
                <c:pt idx="0">
                  <c:v>10</c:v>
                </c:pt>
                <c:pt idx="1">
                  <c:v>9.14309680415821</c:v>
                </c:pt>
                <c:pt idx="2">
                  <c:v>8.29600845349778</c:v>
                </c:pt>
                <c:pt idx="3">
                  <c:v>7.46820608892704</c:v>
                </c:pt>
                <c:pt idx="4">
                  <c:v>6.66849222734749</c:v>
                </c:pt>
                <c:pt idx="5">
                  <c:v>5.90471186509565</c:v>
                </c:pt>
                <c:pt idx="6">
                  <c:v>5.18351391151351</c:v>
                </c:pt>
                <c:pt idx="7">
                  <c:v>4.51017324296669</c:v>
                </c:pt>
                <c:pt idx="8">
                  <c:v>3.88847897152799</c:v>
                </c:pt>
                <c:pt idx="9">
                  <c:v>3.32068960949303</c:v>
                </c:pt>
                <c:pt idx="10">
                  <c:v>2.80755114780861</c:v>
                </c:pt>
                <c:pt idx="11">
                  <c:v>2.34837007395833</c:v>
                </c:pt>
                <c:pt idx="12">
                  <c:v>1.94113036456878</c:v>
                </c:pt>
                <c:pt idx="13">
                  <c:v>1.58264171309716</c:v>
                </c:pt>
                <c:pt idx="14">
                  <c:v>1.26870577366861</c:v>
                </c:pt>
                <c:pt idx="15">
                  <c:v>0.994287967074241</c:v>
                </c:pt>
                <c:pt idx="16">
                  <c:v>0.753684236174502</c:v>
                </c:pt>
                <c:pt idx="17">
                  <c:v>0.540674796377653</c:v>
                </c:pt>
                <c:pt idx="18">
                  <c:v>0.348660083858713</c:v>
                </c:pt>
                <c:pt idx="19">
                  <c:v>0.170777415295413</c:v>
                </c:pt>
                <c:pt idx="20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R$6:$AL$6</c:f>
              <c:numCache>
                <c:formatCode>General</c:formatCode>
                <c:ptCount val="21"/>
                <c:pt idx="0">
                  <c:v>0</c:v>
                </c:pt>
                <c:pt idx="1">
                  <c:v>5E-005</c:v>
                </c:pt>
                <c:pt idx="2">
                  <c:v>0.0001</c:v>
                </c:pt>
                <c:pt idx="3">
                  <c:v>0.00015</c:v>
                </c:pt>
                <c:pt idx="4">
                  <c:v>0.0002</c:v>
                </c:pt>
                <c:pt idx="5">
                  <c:v>0.00025</c:v>
                </c:pt>
                <c:pt idx="6">
                  <c:v>0.0003</c:v>
                </c:pt>
                <c:pt idx="7">
                  <c:v>0.00035</c:v>
                </c:pt>
                <c:pt idx="8">
                  <c:v>0.0004</c:v>
                </c:pt>
                <c:pt idx="9">
                  <c:v>0.00045</c:v>
                </c:pt>
                <c:pt idx="10">
                  <c:v>0.0005</c:v>
                </c:pt>
                <c:pt idx="11">
                  <c:v>0.00055</c:v>
                </c:pt>
                <c:pt idx="12">
                  <c:v>0.0006</c:v>
                </c:pt>
                <c:pt idx="13">
                  <c:v>0.00065</c:v>
                </c:pt>
                <c:pt idx="14">
                  <c:v>0.0007</c:v>
                </c:pt>
                <c:pt idx="15">
                  <c:v>0.00075</c:v>
                </c:pt>
                <c:pt idx="16">
                  <c:v>0.0008</c:v>
                </c:pt>
                <c:pt idx="17">
                  <c:v>0.00085</c:v>
                </c:pt>
                <c:pt idx="18">
                  <c:v>0.0009</c:v>
                </c:pt>
                <c:pt idx="19">
                  <c:v>0.00095</c:v>
                </c:pt>
                <c:pt idx="20">
                  <c:v>0.001</c:v>
                </c:pt>
              </c:numCache>
            </c:numRef>
          </c:xVal>
          <c:yVal>
            <c:numRef>
              <c:f>Main!$R$17:$AL$17</c:f>
              <c:numCache>
                <c:formatCode>General</c:formatCode>
                <c:ptCount val="21"/>
                <c:pt idx="0">
                  <c:v>10</c:v>
                </c:pt>
                <c:pt idx="1">
                  <c:v>9.18667185842183</c:v>
                </c:pt>
                <c:pt idx="2">
                  <c:v>8.38169465111354</c:v>
                </c:pt>
                <c:pt idx="3">
                  <c:v>7.59315092646978</c:v>
                </c:pt>
                <c:pt idx="4">
                  <c:v>6.82859932763902</c:v>
                </c:pt>
                <c:pt idx="5">
                  <c:v>6.0948438517249</c:v>
                </c:pt>
                <c:pt idx="6">
                  <c:v>5.39773798214381</c:v>
                </c:pt>
                <c:pt idx="7">
                  <c:v>4.74203128087826</c:v>
                </c:pt>
                <c:pt idx="8">
                  <c:v>4.13126306423208</c:v>
                </c:pt>
                <c:pt idx="9">
                  <c:v>3.56770463937754</c:v>
                </c:pt>
                <c:pt idx="10">
                  <c:v>3.05234852993289</c:v>
                </c:pt>
                <c:pt idx="11">
                  <c:v>2.58494042718961</c:v>
                </c:pt>
                <c:pt idx="12">
                  <c:v>2.16404748398811</c:v>
                </c:pt>
                <c:pt idx="13">
                  <c:v>1.78715517021728</c:v>
                </c:pt>
                <c:pt idx="14">
                  <c:v>1.45078430544794</c:v>
                </c:pt>
                <c:pt idx="15">
                  <c:v>1.15062006840539</c:v>
                </c:pt>
                <c:pt idx="16">
                  <c:v>0.881645672991426</c:v>
                </c:pt>
                <c:pt idx="17">
                  <c:v>0.638274851483659</c:v>
                </c:pt>
                <c:pt idx="18">
                  <c:v>0.41447910654443</c:v>
                </c:pt>
                <c:pt idx="19">
                  <c:v>0.20390766828217</c:v>
                </c:pt>
                <c:pt idx="20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R$6:$AL$6</c:f>
              <c:numCache>
                <c:formatCode>General</c:formatCode>
                <c:ptCount val="21"/>
                <c:pt idx="0">
                  <c:v>0</c:v>
                </c:pt>
                <c:pt idx="1">
                  <c:v>5E-005</c:v>
                </c:pt>
                <c:pt idx="2">
                  <c:v>0.0001</c:v>
                </c:pt>
                <c:pt idx="3">
                  <c:v>0.00015</c:v>
                </c:pt>
                <c:pt idx="4">
                  <c:v>0.0002</c:v>
                </c:pt>
                <c:pt idx="5">
                  <c:v>0.00025</c:v>
                </c:pt>
                <c:pt idx="6">
                  <c:v>0.0003</c:v>
                </c:pt>
                <c:pt idx="7">
                  <c:v>0.00035</c:v>
                </c:pt>
                <c:pt idx="8">
                  <c:v>0.0004</c:v>
                </c:pt>
                <c:pt idx="9">
                  <c:v>0.00045</c:v>
                </c:pt>
                <c:pt idx="10">
                  <c:v>0.0005</c:v>
                </c:pt>
                <c:pt idx="11">
                  <c:v>0.00055</c:v>
                </c:pt>
                <c:pt idx="12">
                  <c:v>0.0006</c:v>
                </c:pt>
                <c:pt idx="13">
                  <c:v>0.00065</c:v>
                </c:pt>
                <c:pt idx="14">
                  <c:v>0.0007</c:v>
                </c:pt>
                <c:pt idx="15">
                  <c:v>0.00075</c:v>
                </c:pt>
                <c:pt idx="16">
                  <c:v>0.0008</c:v>
                </c:pt>
                <c:pt idx="17">
                  <c:v>0.00085</c:v>
                </c:pt>
                <c:pt idx="18">
                  <c:v>0.0009</c:v>
                </c:pt>
                <c:pt idx="19">
                  <c:v>0.00095</c:v>
                </c:pt>
                <c:pt idx="20">
                  <c:v>0.001</c:v>
                </c:pt>
              </c:numCache>
            </c:numRef>
          </c:xVal>
          <c:yVal>
            <c:numRef>
              <c:f>Main!$R$18:$AL$18</c:f>
              <c:numCache>
                <c:formatCode>General</c:formatCode>
                <c:ptCount val="21"/>
                <c:pt idx="0">
                  <c:v>10</c:v>
                </c:pt>
                <c:pt idx="1">
                  <c:v>9.22396926434915</c:v>
                </c:pt>
                <c:pt idx="2">
                  <c:v>8.4551299681998</c:v>
                </c:pt>
                <c:pt idx="3">
                  <c:v>7.70045766213393</c:v>
                </c:pt>
                <c:pt idx="4">
                  <c:v>6.96650527344576</c:v>
                </c:pt>
                <c:pt idx="5">
                  <c:v>6.25921407109549</c:v>
                </c:pt>
                <c:pt idx="6">
                  <c:v>5.58374970971358</c:v>
                </c:pt>
                <c:pt idx="7">
                  <c:v>4.94436911549618</c:v>
                </c:pt>
                <c:pt idx="8">
                  <c:v>4.34432204982235</c:v>
                </c:pt>
                <c:pt idx="9">
                  <c:v>3.78578911496306</c:v>
                </c:pt>
                <c:pt idx="10">
                  <c:v>3.26985592345129</c:v>
                </c:pt>
                <c:pt idx="11">
                  <c:v>2.79652130224148</c:v>
                </c:pt>
                <c:pt idx="12">
                  <c:v>2.36473588358361</c:v>
                </c:pt>
                <c:pt idx="13">
                  <c:v>1.97246634822191</c:v>
                </c:pt>
                <c:pt idx="14">
                  <c:v>1.61677998926138</c:v>
                </c:pt>
                <c:pt idx="15">
                  <c:v>1.2939441640385</c:v>
                </c:pt>
                <c:pt idx="16">
                  <c:v>0.999535556307927</c:v>
                </c:pt>
                <c:pt idx="17">
                  <c:v>0.728554900222429</c:v>
                </c:pt>
                <c:pt idx="18">
                  <c:v>0.475543807323832</c:v>
                </c:pt>
                <c:pt idx="19">
                  <c:v>0.234701454941953</c:v>
                </c:pt>
                <c:pt idx="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R$6:$AL$6</c:f>
              <c:numCache>
                <c:formatCode>General</c:formatCode>
                <c:ptCount val="21"/>
                <c:pt idx="0">
                  <c:v>0</c:v>
                </c:pt>
                <c:pt idx="1">
                  <c:v>5E-005</c:v>
                </c:pt>
                <c:pt idx="2">
                  <c:v>0.0001</c:v>
                </c:pt>
                <c:pt idx="3">
                  <c:v>0.00015</c:v>
                </c:pt>
                <c:pt idx="4">
                  <c:v>0.0002</c:v>
                </c:pt>
                <c:pt idx="5">
                  <c:v>0.00025</c:v>
                </c:pt>
                <c:pt idx="6">
                  <c:v>0.0003</c:v>
                </c:pt>
                <c:pt idx="7">
                  <c:v>0.00035</c:v>
                </c:pt>
                <c:pt idx="8">
                  <c:v>0.0004</c:v>
                </c:pt>
                <c:pt idx="9">
                  <c:v>0.00045</c:v>
                </c:pt>
                <c:pt idx="10">
                  <c:v>0.0005</c:v>
                </c:pt>
                <c:pt idx="11">
                  <c:v>0.00055</c:v>
                </c:pt>
                <c:pt idx="12">
                  <c:v>0.0006</c:v>
                </c:pt>
                <c:pt idx="13">
                  <c:v>0.00065</c:v>
                </c:pt>
                <c:pt idx="14">
                  <c:v>0.0007</c:v>
                </c:pt>
                <c:pt idx="15">
                  <c:v>0.00075</c:v>
                </c:pt>
                <c:pt idx="16">
                  <c:v>0.0008</c:v>
                </c:pt>
                <c:pt idx="17">
                  <c:v>0.00085</c:v>
                </c:pt>
                <c:pt idx="18">
                  <c:v>0.0009</c:v>
                </c:pt>
                <c:pt idx="19">
                  <c:v>0.00095</c:v>
                </c:pt>
                <c:pt idx="20">
                  <c:v>0.001</c:v>
                </c:pt>
              </c:numCache>
            </c:numRef>
          </c:xVal>
          <c:yVal>
            <c:numRef>
              <c:f>Main!$R$19:$AL$19</c:f>
              <c:numCache>
                <c:formatCode>General</c:formatCode>
                <c:ptCount val="21"/>
                <c:pt idx="0">
                  <c:v>10</c:v>
                </c:pt>
                <c:pt idx="1">
                  <c:v>9.25622901495344</c:v>
                </c:pt>
                <c:pt idx="2">
                  <c:v>8.51870579525243</c:v>
                </c:pt>
                <c:pt idx="3">
                  <c:v>7.79350019007875</c:v>
                </c:pt>
                <c:pt idx="4">
                  <c:v>7.08633296743635</c:v>
                </c:pt>
                <c:pt idx="5">
                  <c:v>6.40241775021925</c:v>
                </c:pt>
                <c:pt idx="6">
                  <c:v>5.74632163438762</c:v>
                </c:pt>
                <c:pt idx="7">
                  <c:v>5.1218489974539</c:v>
                </c:pt>
                <c:pt idx="8">
                  <c:v>4.53195171654907</c:v>
                </c:pt>
                <c:pt idx="9">
                  <c:v>3.97866761366274</c:v>
                </c:pt>
                <c:pt idx="10">
                  <c:v>3.46308754030096</c:v>
                </c:pt>
                <c:pt idx="11">
                  <c:v>2.98535020935503</c:v>
                </c:pt>
                <c:pt idx="12">
                  <c:v>2.54466276897767</c:v>
                </c:pt>
                <c:pt idx="13">
                  <c:v>2.13934426035849</c:v>
                </c:pt>
                <c:pt idx="14">
                  <c:v>1.76688854965295</c:v>
                </c:pt>
                <c:pt idx="15">
                  <c:v>1.42404308495178</c:v>
                </c:pt>
                <c:pt idx="16">
                  <c:v>1.1068998831999</c:v>
                </c:pt>
                <c:pt idx="17">
                  <c:v>0.810995453789496</c:v>
                </c:pt>
                <c:pt idx="18">
                  <c:v>0.531416848487174</c:v>
                </c:pt>
                <c:pt idx="19">
                  <c:v>0.262911611143958</c:v>
                </c:pt>
                <c:pt idx="20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R$6:$AL$6</c:f>
              <c:numCache>
                <c:formatCode>General</c:formatCode>
                <c:ptCount val="21"/>
                <c:pt idx="0">
                  <c:v>0</c:v>
                </c:pt>
                <c:pt idx="1">
                  <c:v>5E-005</c:v>
                </c:pt>
                <c:pt idx="2">
                  <c:v>0.0001</c:v>
                </c:pt>
                <c:pt idx="3">
                  <c:v>0.00015</c:v>
                </c:pt>
                <c:pt idx="4">
                  <c:v>0.0002</c:v>
                </c:pt>
                <c:pt idx="5">
                  <c:v>0.00025</c:v>
                </c:pt>
                <c:pt idx="6">
                  <c:v>0.0003</c:v>
                </c:pt>
                <c:pt idx="7">
                  <c:v>0.00035</c:v>
                </c:pt>
                <c:pt idx="8">
                  <c:v>0.0004</c:v>
                </c:pt>
                <c:pt idx="9">
                  <c:v>0.00045</c:v>
                </c:pt>
                <c:pt idx="10">
                  <c:v>0.0005</c:v>
                </c:pt>
                <c:pt idx="11">
                  <c:v>0.00055</c:v>
                </c:pt>
                <c:pt idx="12">
                  <c:v>0.0006</c:v>
                </c:pt>
                <c:pt idx="13">
                  <c:v>0.00065</c:v>
                </c:pt>
                <c:pt idx="14">
                  <c:v>0.0007</c:v>
                </c:pt>
                <c:pt idx="15">
                  <c:v>0.00075</c:v>
                </c:pt>
                <c:pt idx="16">
                  <c:v>0.0008</c:v>
                </c:pt>
                <c:pt idx="17">
                  <c:v>0.00085</c:v>
                </c:pt>
                <c:pt idx="18">
                  <c:v>0.0009</c:v>
                </c:pt>
                <c:pt idx="19">
                  <c:v>0.00095</c:v>
                </c:pt>
                <c:pt idx="20">
                  <c:v>0.001</c:v>
                </c:pt>
              </c:numCache>
            </c:numRef>
          </c:xVal>
          <c:yVal>
            <c:numRef>
              <c:f>Main!$R$20:$AL$20</c:f>
              <c:numCache>
                <c:formatCode>General</c:formatCode>
                <c:ptCount val="21"/>
                <c:pt idx="0">
                  <c:v>10</c:v>
                </c:pt>
                <c:pt idx="1">
                  <c:v>9.2843450047182</c:v>
                </c:pt>
                <c:pt idx="2">
                  <c:v>8.57415275643172</c:v>
                </c:pt>
                <c:pt idx="3">
                  <c:v>7.87473653163841</c:v>
                </c:pt>
                <c:pt idx="4">
                  <c:v>7.19111581532446</c:v>
                </c:pt>
                <c:pt idx="5">
                  <c:v>6.52788200730084</c:v>
                </c:pt>
                <c:pt idx="6">
                  <c:v>5.88907851161232</c:v>
                </c:pt>
                <c:pt idx="7">
                  <c:v>5.27809883226178</c:v>
                </c:pt>
                <c:pt idx="8">
                  <c:v>4.69760541123174</c:v>
                </c:pt>
                <c:pt idx="9">
                  <c:v>4.14947096850718</c:v>
                </c:pt>
                <c:pt idx="10">
                  <c:v>3.63474310846323</c:v>
                </c:pt>
                <c:pt idx="11">
                  <c:v>3.15363201043274</c:v>
                </c:pt>
                <c:pt idx="12">
                  <c:v>2.70552018331814</c:v>
                </c:pt>
                <c:pt idx="13">
                  <c:v>2.28899258148896</c:v>
                </c:pt>
                <c:pt idx="14">
                  <c:v>1.90188488192192</c:v>
                </c:pt>
                <c:pt idx="15">
                  <c:v>1.54134742195036</c:v>
                </c:pt>
                <c:pt idx="16">
                  <c:v>1.20392218570895</c:v>
                </c:pt>
                <c:pt idx="17">
                  <c:v>0.88563028098677</c:v>
                </c:pt>
                <c:pt idx="18">
                  <c:v>0.582067528639301</c:v>
                </c:pt>
                <c:pt idx="19">
                  <c:v>0.288506046718653</c:v>
                </c:pt>
                <c:pt idx="20">
                  <c:v>0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R$6:$AL$6</c:f>
              <c:numCache>
                <c:formatCode>General</c:formatCode>
                <c:ptCount val="21"/>
                <c:pt idx="0">
                  <c:v>0</c:v>
                </c:pt>
                <c:pt idx="1">
                  <c:v>5E-005</c:v>
                </c:pt>
                <c:pt idx="2">
                  <c:v>0.0001</c:v>
                </c:pt>
                <c:pt idx="3">
                  <c:v>0.00015</c:v>
                </c:pt>
                <c:pt idx="4">
                  <c:v>0.0002</c:v>
                </c:pt>
                <c:pt idx="5">
                  <c:v>0.00025</c:v>
                </c:pt>
                <c:pt idx="6">
                  <c:v>0.0003</c:v>
                </c:pt>
                <c:pt idx="7">
                  <c:v>0.00035</c:v>
                </c:pt>
                <c:pt idx="8">
                  <c:v>0.0004</c:v>
                </c:pt>
                <c:pt idx="9">
                  <c:v>0.00045</c:v>
                </c:pt>
                <c:pt idx="10">
                  <c:v>0.0005</c:v>
                </c:pt>
                <c:pt idx="11">
                  <c:v>0.00055</c:v>
                </c:pt>
                <c:pt idx="12">
                  <c:v>0.0006</c:v>
                </c:pt>
                <c:pt idx="13">
                  <c:v>0.00065</c:v>
                </c:pt>
                <c:pt idx="14">
                  <c:v>0.0007</c:v>
                </c:pt>
                <c:pt idx="15">
                  <c:v>0.00075</c:v>
                </c:pt>
                <c:pt idx="16">
                  <c:v>0.0008</c:v>
                </c:pt>
                <c:pt idx="17">
                  <c:v>0.00085</c:v>
                </c:pt>
                <c:pt idx="18">
                  <c:v>0.0009</c:v>
                </c:pt>
                <c:pt idx="19">
                  <c:v>0.00095</c:v>
                </c:pt>
                <c:pt idx="20">
                  <c:v>0.001</c:v>
                </c:pt>
              </c:numCache>
            </c:numRef>
          </c:xVal>
          <c:yVal>
            <c:numRef>
              <c:f>Main!$R$21:$AL$21</c:f>
              <c:numCache>
                <c:formatCode>General</c:formatCode>
                <c:ptCount val="21"/>
                <c:pt idx="0">
                  <c:v>10</c:v>
                </c:pt>
                <c:pt idx="1">
                  <c:v>9.30898482984946</c:v>
                </c:pt>
                <c:pt idx="2">
                  <c:v>8.62276805990399</c:v>
                </c:pt>
                <c:pt idx="3">
                  <c:v>7.94602063384072</c:v>
                </c:pt>
                <c:pt idx="4">
                  <c:v>7.2831626330346</c:v>
                </c:pt>
                <c:pt idx="5">
                  <c:v>6.6382477828901</c:v>
                </c:pt>
                <c:pt idx="6">
                  <c:v>6.01485936734435</c:v>
                </c:pt>
                <c:pt idx="7">
                  <c:v>5.41602053225323</c:v>
                </c:pt>
                <c:pt idx="8">
                  <c:v>4.84412132875564</c:v>
                </c:pt>
                <c:pt idx="9">
                  <c:v>4.3008641464466</c:v>
                </c:pt>
                <c:pt idx="10">
                  <c:v>3.78722845895937</c:v>
                </c:pt>
                <c:pt idx="11">
                  <c:v>3.30345509618113</c:v>
                </c:pt>
                <c:pt idx="12">
                  <c:v>2.84904960801406</c:v>
                </c:pt>
                <c:pt idx="13">
                  <c:v>2.42280372672699</c:v>
                </c:pt>
                <c:pt idx="14">
                  <c:v>2.02283349069964</c:v>
                </c:pt>
                <c:pt idx="15">
                  <c:v>1.64663227237552</c:v>
                </c:pt>
                <c:pt idx="16">
                  <c:v>1.29113675640114</c:v>
                </c:pt>
                <c:pt idx="17">
                  <c:v>0.95280382833269</c:v>
                </c:pt>
                <c:pt idx="18">
                  <c:v>0.627696339180632</c:v>
                </c:pt>
                <c:pt idx="19">
                  <c:v>0.311575779595241</c:v>
                </c:pt>
                <c:pt idx="20">
                  <c:v>0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R$6:$AL$6</c:f>
              <c:numCache>
                <c:formatCode>General</c:formatCode>
                <c:ptCount val="21"/>
                <c:pt idx="0">
                  <c:v>0</c:v>
                </c:pt>
                <c:pt idx="1">
                  <c:v>5E-005</c:v>
                </c:pt>
                <c:pt idx="2">
                  <c:v>0.0001</c:v>
                </c:pt>
                <c:pt idx="3">
                  <c:v>0.00015</c:v>
                </c:pt>
                <c:pt idx="4">
                  <c:v>0.0002</c:v>
                </c:pt>
                <c:pt idx="5">
                  <c:v>0.00025</c:v>
                </c:pt>
                <c:pt idx="6">
                  <c:v>0.0003</c:v>
                </c:pt>
                <c:pt idx="7">
                  <c:v>0.00035</c:v>
                </c:pt>
                <c:pt idx="8">
                  <c:v>0.0004</c:v>
                </c:pt>
                <c:pt idx="9">
                  <c:v>0.00045</c:v>
                </c:pt>
                <c:pt idx="10">
                  <c:v>0.0005</c:v>
                </c:pt>
                <c:pt idx="11">
                  <c:v>0.00055</c:v>
                </c:pt>
                <c:pt idx="12">
                  <c:v>0.0006</c:v>
                </c:pt>
                <c:pt idx="13">
                  <c:v>0.00065</c:v>
                </c:pt>
                <c:pt idx="14">
                  <c:v>0.0007</c:v>
                </c:pt>
                <c:pt idx="15">
                  <c:v>0.00075</c:v>
                </c:pt>
                <c:pt idx="16">
                  <c:v>0.0008</c:v>
                </c:pt>
                <c:pt idx="17">
                  <c:v>0.00085</c:v>
                </c:pt>
                <c:pt idx="18">
                  <c:v>0.0009</c:v>
                </c:pt>
                <c:pt idx="19">
                  <c:v>0.00095</c:v>
                </c:pt>
                <c:pt idx="20">
                  <c:v>0.001</c:v>
                </c:pt>
              </c:numCache>
            </c:numRef>
          </c:xVal>
          <c:yVal>
            <c:numRef>
              <c:f>Main!$R$22:$AL$22</c:f>
              <c:numCache>
                <c:formatCode>General</c:formatCode>
                <c:ptCount val="21"/>
                <c:pt idx="0">
                  <c:v>10</c:v>
                </c:pt>
                <c:pt idx="1">
                  <c:v>9.33066374648596</c:v>
                </c:pt>
                <c:pt idx="2">
                  <c:v>8.665556232953</c:v>
                </c:pt>
                <c:pt idx="3">
                  <c:v>8.00879628420202</c:v>
                </c:pt>
                <c:pt idx="4">
                  <c:v>7.36428616842837</c:v>
                </c:pt>
                <c:pt idx="5">
                  <c:v>6.73561136704513</c:v>
                </c:pt>
                <c:pt idx="6">
                  <c:v>6.12594962955642</c:v>
                </c:pt>
                <c:pt idx="7">
                  <c:v>5.53799181305613</c:v>
                </c:pt>
                <c:pt idx="8">
                  <c:v>4.97387654469382</c:v>
                </c:pt>
                <c:pt idx="9">
                  <c:v>4.43514022536252</c:v>
                </c:pt>
                <c:pt idx="10">
                  <c:v>3.92268334436475</c:v>
                </c:pt>
                <c:pt idx="11">
                  <c:v>3.43675352813912</c:v>
                </c:pt>
                <c:pt idx="12">
                  <c:v>2.97694522893095</c:v>
                </c:pt>
                <c:pt idx="13">
                  <c:v>2.54221549456026</c:v>
                </c:pt>
                <c:pt idx="14">
                  <c:v>2.1309148649542</c:v>
                </c:pt>
                <c:pt idx="15">
                  <c:v>1.74083212450125</c:v>
                </c:pt>
                <c:pt idx="16">
                  <c:v>1.36925140382784</c:v>
                </c:pt>
                <c:pt idx="17">
                  <c:v>1.01301996570889</c:v>
                </c:pt>
                <c:pt idx="18">
                  <c:v>0.668624917192869</c:v>
                </c:pt>
                <c:pt idx="19">
                  <c:v>0.332277049264257</c:v>
                </c:pt>
                <c:pt idx="20">
                  <c:v>0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R$6:$AL$6</c:f>
              <c:numCache>
                <c:formatCode>General</c:formatCode>
                <c:ptCount val="21"/>
                <c:pt idx="0">
                  <c:v>0</c:v>
                </c:pt>
                <c:pt idx="1">
                  <c:v>5E-005</c:v>
                </c:pt>
                <c:pt idx="2">
                  <c:v>0.0001</c:v>
                </c:pt>
                <c:pt idx="3">
                  <c:v>0.00015</c:v>
                </c:pt>
                <c:pt idx="4">
                  <c:v>0.0002</c:v>
                </c:pt>
                <c:pt idx="5">
                  <c:v>0.00025</c:v>
                </c:pt>
                <c:pt idx="6">
                  <c:v>0.0003</c:v>
                </c:pt>
                <c:pt idx="7">
                  <c:v>0.00035</c:v>
                </c:pt>
                <c:pt idx="8">
                  <c:v>0.0004</c:v>
                </c:pt>
                <c:pt idx="9">
                  <c:v>0.00045</c:v>
                </c:pt>
                <c:pt idx="10">
                  <c:v>0.0005</c:v>
                </c:pt>
                <c:pt idx="11">
                  <c:v>0.00055</c:v>
                </c:pt>
                <c:pt idx="12">
                  <c:v>0.0006</c:v>
                </c:pt>
                <c:pt idx="13">
                  <c:v>0.00065</c:v>
                </c:pt>
                <c:pt idx="14">
                  <c:v>0.0007</c:v>
                </c:pt>
                <c:pt idx="15">
                  <c:v>0.00075</c:v>
                </c:pt>
                <c:pt idx="16">
                  <c:v>0.0008</c:v>
                </c:pt>
                <c:pt idx="17">
                  <c:v>0.00085</c:v>
                </c:pt>
                <c:pt idx="18">
                  <c:v>0.0009</c:v>
                </c:pt>
                <c:pt idx="19">
                  <c:v>0.00095</c:v>
                </c:pt>
                <c:pt idx="20">
                  <c:v>0.001</c:v>
                </c:pt>
              </c:numCache>
            </c:numRef>
          </c:xVal>
          <c:yVal>
            <c:numRef>
              <c:f>Main!$R$23:$AL$23</c:f>
              <c:numCache>
                <c:formatCode>General</c:formatCode>
                <c:ptCount val="21"/>
                <c:pt idx="0">
                  <c:v>10</c:v>
                </c:pt>
                <c:pt idx="1">
                  <c:v>9.34979136539194</c:v>
                </c:pt>
                <c:pt idx="2">
                  <c:v>8.70331817178578</c:v>
                </c:pt>
                <c:pt idx="3">
                  <c:v>8.06422027753347</c:v>
                </c:pt>
                <c:pt idx="4">
                  <c:v>7.43594908219505</c:v>
                </c:pt>
                <c:pt idx="5">
                  <c:v>6.82167996217915</c:v>
                </c:pt>
                <c:pt idx="6">
                  <c:v>6.22423242686043</c:v>
                </c:pt>
                <c:pt idx="7">
                  <c:v>5.64600012323954</c:v>
                </c:pt>
                <c:pt idx="8">
                  <c:v>5.08889246832275</c:v>
                </c:pt>
                <c:pt idx="9">
                  <c:v>4.55428929027546</c:v>
                </c:pt>
                <c:pt idx="10">
                  <c:v>4.04300943280709</c:v>
                </c:pt>
                <c:pt idx="11">
                  <c:v>3.55529384308907</c:v>
                </c:pt>
                <c:pt idx="12">
                  <c:v>3.09080324132148</c:v>
                </c:pt>
                <c:pt idx="13">
                  <c:v>2.64863007664919</c:v>
                </c:pt>
                <c:pt idx="14">
                  <c:v>2.22732412251736</c:v>
                </c:pt>
                <c:pt idx="15">
                  <c:v>1.82493076337139</c:v>
                </c:pt>
                <c:pt idx="16">
                  <c:v>1.43904077785224</c:v>
                </c:pt>
                <c:pt idx="17">
                  <c:v>1.06685023094353</c:v>
                </c:pt>
                <c:pt idx="18">
                  <c:v>0.705228944784923</c:v>
                </c:pt>
                <c:pt idx="19">
                  <c:v>0.350795918205805</c:v>
                </c:pt>
                <c:pt idx="20">
                  <c:v>0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R$6:$AL$6</c:f>
              <c:numCache>
                <c:formatCode>General</c:formatCode>
                <c:ptCount val="21"/>
                <c:pt idx="0">
                  <c:v>0</c:v>
                </c:pt>
                <c:pt idx="1">
                  <c:v>5E-005</c:v>
                </c:pt>
                <c:pt idx="2">
                  <c:v>0.0001</c:v>
                </c:pt>
                <c:pt idx="3">
                  <c:v>0.00015</c:v>
                </c:pt>
                <c:pt idx="4">
                  <c:v>0.0002</c:v>
                </c:pt>
                <c:pt idx="5">
                  <c:v>0.00025</c:v>
                </c:pt>
                <c:pt idx="6">
                  <c:v>0.0003</c:v>
                </c:pt>
                <c:pt idx="7">
                  <c:v>0.00035</c:v>
                </c:pt>
                <c:pt idx="8">
                  <c:v>0.0004</c:v>
                </c:pt>
                <c:pt idx="9">
                  <c:v>0.00045</c:v>
                </c:pt>
                <c:pt idx="10">
                  <c:v>0.0005</c:v>
                </c:pt>
                <c:pt idx="11">
                  <c:v>0.00055</c:v>
                </c:pt>
                <c:pt idx="12">
                  <c:v>0.0006</c:v>
                </c:pt>
                <c:pt idx="13">
                  <c:v>0.00065</c:v>
                </c:pt>
                <c:pt idx="14">
                  <c:v>0.0007</c:v>
                </c:pt>
                <c:pt idx="15">
                  <c:v>0.00075</c:v>
                </c:pt>
                <c:pt idx="16">
                  <c:v>0.0008</c:v>
                </c:pt>
                <c:pt idx="17">
                  <c:v>0.00085</c:v>
                </c:pt>
                <c:pt idx="18">
                  <c:v>0.0009</c:v>
                </c:pt>
                <c:pt idx="19">
                  <c:v>0.00095</c:v>
                </c:pt>
                <c:pt idx="20">
                  <c:v>0.001</c:v>
                </c:pt>
              </c:numCache>
            </c:numRef>
          </c:xVal>
          <c:yVal>
            <c:numRef>
              <c:f>Main!$R$24:$AL$24</c:f>
              <c:numCache>
                <c:formatCode>General</c:formatCode>
                <c:ptCount val="21"/>
                <c:pt idx="0">
                  <c:v>10</c:v>
                </c:pt>
                <c:pt idx="1">
                  <c:v>9.3667017141945</c:v>
                </c:pt>
                <c:pt idx="2">
                  <c:v>8.73670859042227</c:v>
                </c:pt>
                <c:pt idx="3">
                  <c:v>8.11324216319348</c:v>
                </c:pt>
                <c:pt idx="4">
                  <c:v>7.49935899083114</c:v>
                </c:pt>
                <c:pt idx="5">
                  <c:v>6.89787378689437</c:v>
                </c:pt>
                <c:pt idx="6">
                  <c:v>6.31128908167784</c:v>
                </c:pt>
                <c:pt idx="7">
                  <c:v>5.74173324666197</c:v>
                </c:pt>
                <c:pt idx="8">
                  <c:v>5.19090844266724</c:v>
                </c:pt>
                <c:pt idx="9">
                  <c:v>4.66004973852312</c:v>
                </c:pt>
                <c:pt idx="10">
                  <c:v>4.1498963058463</c:v>
                </c:pt>
                <c:pt idx="11">
                  <c:v>3.6606752419126</c:v>
                </c:pt>
                <c:pt idx="12">
                  <c:v>3.19209822081631</c:v>
                </c:pt>
                <c:pt idx="13">
                  <c:v>2.74337083579574</c:v>
                </c:pt>
                <c:pt idx="14">
                  <c:v>2.31321418316213</c:v>
                </c:pt>
                <c:pt idx="15">
                  <c:v>1.89989795838296</c:v>
                </c:pt>
                <c:pt idx="16">
                  <c:v>1.50128409231548</c:v>
                </c:pt>
                <c:pt idx="17">
                  <c:v>1.11487975232731</c:v>
                </c:pt>
                <c:pt idx="18">
                  <c:v>0.737898368571399</c:v>
                </c:pt>
                <c:pt idx="19">
                  <c:v>0.367327217584023</c:v>
                </c:pt>
                <c:pt idx="20">
                  <c:v>0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R$6:$AL$6</c:f>
              <c:numCache>
                <c:formatCode>General</c:formatCode>
                <c:ptCount val="21"/>
                <c:pt idx="0">
                  <c:v>0</c:v>
                </c:pt>
                <c:pt idx="1">
                  <c:v>5E-005</c:v>
                </c:pt>
                <c:pt idx="2">
                  <c:v>0.0001</c:v>
                </c:pt>
                <c:pt idx="3">
                  <c:v>0.00015</c:v>
                </c:pt>
                <c:pt idx="4">
                  <c:v>0.0002</c:v>
                </c:pt>
                <c:pt idx="5">
                  <c:v>0.00025</c:v>
                </c:pt>
                <c:pt idx="6">
                  <c:v>0.0003</c:v>
                </c:pt>
                <c:pt idx="7">
                  <c:v>0.00035</c:v>
                </c:pt>
                <c:pt idx="8">
                  <c:v>0.0004</c:v>
                </c:pt>
                <c:pt idx="9">
                  <c:v>0.00045</c:v>
                </c:pt>
                <c:pt idx="10">
                  <c:v>0.0005</c:v>
                </c:pt>
                <c:pt idx="11">
                  <c:v>0.00055</c:v>
                </c:pt>
                <c:pt idx="12">
                  <c:v>0.0006</c:v>
                </c:pt>
                <c:pt idx="13">
                  <c:v>0.00065</c:v>
                </c:pt>
                <c:pt idx="14">
                  <c:v>0.0007</c:v>
                </c:pt>
                <c:pt idx="15">
                  <c:v>0.00075</c:v>
                </c:pt>
                <c:pt idx="16">
                  <c:v>0.0008</c:v>
                </c:pt>
                <c:pt idx="17">
                  <c:v>0.00085</c:v>
                </c:pt>
                <c:pt idx="18">
                  <c:v>0.0009</c:v>
                </c:pt>
                <c:pt idx="19">
                  <c:v>0.00095</c:v>
                </c:pt>
                <c:pt idx="20">
                  <c:v>0.001</c:v>
                </c:pt>
              </c:numCache>
            </c:numRef>
          </c:xVal>
          <c:yVal>
            <c:numRef>
              <c:f>Main!$R$25:$AL$25</c:f>
              <c:numCache>
                <c:formatCode>General</c:formatCode>
                <c:ptCount val="21"/>
                <c:pt idx="0">
                  <c:v>10</c:v>
                </c:pt>
                <c:pt idx="1">
                  <c:v>9.38167297583056</c:v>
                </c:pt>
                <c:pt idx="2">
                  <c:v>8.76627382397606</c:v>
                </c:pt>
                <c:pt idx="3">
                  <c:v>8.15665692603584</c:v>
                </c:pt>
                <c:pt idx="4">
                  <c:v>7.55553162851268</c:v>
                </c:pt>
                <c:pt idx="5">
                  <c:v>6.9653945297854</c:v>
                </c:pt>
                <c:pt idx="6">
                  <c:v>6.38846736364269</c:v>
                </c:pt>
                <c:pt idx="7">
                  <c:v>5.82664207172657</c:v>
                </c:pt>
                <c:pt idx="8">
                  <c:v>5.28143443901434</c:v>
                </c:pt>
                <c:pt idx="9">
                  <c:v>4.75394741229894</c:v>
                </c:pt>
                <c:pt idx="10">
                  <c:v>4.24484494200833</c:v>
                </c:pt>
                <c:pt idx="11">
                  <c:v>3.75433689355361</c:v>
                </c:pt>
                <c:pt idx="12">
                  <c:v>3.28217527638479</c:v>
                </c:pt>
                <c:pt idx="13">
                  <c:v>2.82766174688928</c:v>
                </c:pt>
                <c:pt idx="14">
                  <c:v>2.38966606368823</c:v>
                </c:pt>
                <c:pt idx="15">
                  <c:v>1.96665491760148</c:v>
                </c:pt>
                <c:pt idx="16">
                  <c:v>1.55673032855822</c:v>
                </c:pt>
                <c:pt idx="17">
                  <c:v>1.15767660119855</c:v>
                </c:pt>
                <c:pt idx="18">
                  <c:v>0.76701466134653</c:v>
                </c:pt>
                <c:pt idx="19">
                  <c:v>0.38206245708523</c:v>
                </c:pt>
                <c:pt idx="20">
                  <c:v>0</c:v>
                </c:pt>
              </c:numCache>
            </c:numRef>
          </c:yVal>
          <c:smooth val="0"/>
        </c:ser>
        <c:axId val="34347311"/>
        <c:axId val="27671064"/>
      </c:scatterChart>
      <c:valAx>
        <c:axId val="34347311"/>
        <c:scaling>
          <c:orientation val="minMax"/>
          <c:max val="0.00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stance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71064"/>
        <c:crossesAt val="0"/>
        <c:crossBetween val="midCat"/>
        <c:majorUnit val="0.0002"/>
      </c:valAx>
      <c:valAx>
        <c:axId val="27671064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Concentration (mg/c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47311"/>
        <c:crossesAt val="0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15</xdr:col>
      <xdr:colOff>720</xdr:colOff>
      <xdr:row>19</xdr:row>
      <xdr:rowOff>162000</xdr:rowOff>
    </xdr:to>
    <xdr:graphicFrame>
      <xdr:nvGraphicFramePr>
        <xdr:cNvPr id="0" name="Chart 6"/>
        <xdr:cNvGraphicFramePr/>
      </xdr:nvGraphicFramePr>
      <xdr:xfrm>
        <a:off x="6465600" y="324000"/>
        <a:ext cx="50367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</xdr:row>
      <xdr:rowOff>0</xdr:rowOff>
    </xdr:from>
    <xdr:to>
      <xdr:col>7</xdr:col>
      <xdr:colOff>720</xdr:colOff>
      <xdr:row>3</xdr:row>
      <xdr:rowOff>162000</xdr:rowOff>
    </xdr:to>
    <xdr:clientData/>
  </xdr:twoCellAnchor>
  <xdr:twoCellAnchor editAs="oneCell">
    <xdr:from>
      <xdr:col>8</xdr:col>
      <xdr:colOff>0</xdr:colOff>
      <xdr:row>21</xdr:row>
      <xdr:rowOff>0</xdr:rowOff>
    </xdr:from>
    <xdr:to>
      <xdr:col>15</xdr:col>
      <xdr:colOff>10800</xdr:colOff>
      <xdr:row>39</xdr:row>
      <xdr:rowOff>85680</xdr:rowOff>
    </xdr:to>
    <xdr:graphicFrame>
      <xdr:nvGraphicFramePr>
        <xdr:cNvPr id="1" name="Chart 38"/>
        <xdr:cNvGraphicFramePr/>
      </xdr:nvGraphicFramePr>
      <xdr:xfrm>
        <a:off x="6465600" y="3476520"/>
        <a:ext cx="504684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7.99"/>
    <col collapsed="false" customWidth="true" hidden="false" outlineLevel="0" max="3" min="3" style="1" width="7.49"/>
    <col collapsed="false" customWidth="false" hidden="false" outlineLevel="0" max="4" min="4" style="1" width="8.99"/>
    <col collapsed="false" customWidth="true" hidden="false" outlineLevel="0" max="5" min="5" style="2" width="7.87"/>
    <col collapsed="false" customWidth="true" hidden="false" outlineLevel="0" max="6" min="6" style="3" width="10.37"/>
    <col collapsed="false" customWidth="true" hidden="false" outlineLevel="0" max="7" min="7" style="3" width="8.49"/>
    <col collapsed="false" customWidth="false" hidden="false" outlineLevel="0" max="16" min="8" style="1" width="8.99"/>
    <col collapsed="false" customWidth="true" hidden="false" outlineLevel="0" max="17" min="17" style="4" width="19.37"/>
    <col collapsed="false" customWidth="false" hidden="false" outlineLevel="0" max="38" min="18" style="5" width="8.99"/>
    <col collapsed="false" customWidth="false" hidden="false" outlineLevel="0" max="257" min="39" style="1" width="8.99"/>
  </cols>
  <sheetData>
    <row r="1" customFormat="false" ht="12.75" hidden="false" customHeight="false" outlineLevel="0" collapsed="false">
      <c r="A1" s="6" t="s">
        <v>0</v>
      </c>
    </row>
    <row r="3" customFormat="false" ht="14.25" hidden="false" customHeight="false" outlineLevel="0" collapsed="false">
      <c r="A3" s="1" t="s">
        <v>1</v>
      </c>
      <c r="B3" s="7" t="n">
        <v>1E-011</v>
      </c>
      <c r="C3" s="1" t="s">
        <v>2</v>
      </c>
    </row>
    <row r="4" customFormat="false" ht="14.25" hidden="false" customHeight="false" outlineLevel="0" collapsed="false">
      <c r="A4" s="1" t="s">
        <v>3</v>
      </c>
      <c r="B4" s="8" t="n">
        <v>10</v>
      </c>
      <c r="C4" s="1" t="s">
        <v>4</v>
      </c>
    </row>
    <row r="5" customFormat="false" ht="12.75" hidden="false" customHeight="false" outlineLevel="0" collapsed="false">
      <c r="A5" s="1" t="s">
        <v>5</v>
      </c>
      <c r="B5" s="8" t="n">
        <v>0.001</v>
      </c>
      <c r="C5" s="1" t="s">
        <v>6</v>
      </c>
    </row>
    <row r="6" customFormat="false" ht="15.75" hidden="false" customHeight="false" outlineLevel="0" collapsed="false">
      <c r="E6" s="2" t="s">
        <v>7</v>
      </c>
      <c r="F6" s="3" t="s">
        <v>8</v>
      </c>
      <c r="G6" s="1"/>
      <c r="Q6" s="4" t="s">
        <v>9</v>
      </c>
      <c r="R6" s="9" t="n">
        <v>0</v>
      </c>
      <c r="S6" s="9" t="n">
        <v>5E-005</v>
      </c>
      <c r="T6" s="9" t="n">
        <v>0.0001</v>
      </c>
      <c r="U6" s="9" t="n">
        <v>0.00015</v>
      </c>
      <c r="V6" s="9" t="n">
        <v>0.0002</v>
      </c>
      <c r="W6" s="9" t="n">
        <v>0.00025</v>
      </c>
      <c r="X6" s="9" t="n">
        <v>0.0003</v>
      </c>
      <c r="Y6" s="9" t="n">
        <v>0.00035</v>
      </c>
      <c r="Z6" s="9" t="n">
        <v>0.0004</v>
      </c>
      <c r="AA6" s="9" t="n">
        <v>0.00045</v>
      </c>
      <c r="AB6" s="9" t="n">
        <v>0.0005</v>
      </c>
      <c r="AC6" s="9" t="n">
        <v>0.00055</v>
      </c>
      <c r="AD6" s="9" t="n">
        <v>0.0006</v>
      </c>
      <c r="AE6" s="9" t="n">
        <v>0.00065</v>
      </c>
      <c r="AF6" s="9" t="n">
        <v>0.0007</v>
      </c>
      <c r="AG6" s="9" t="n">
        <v>0.00075</v>
      </c>
      <c r="AH6" s="9" t="n">
        <v>0.0008</v>
      </c>
      <c r="AI6" s="9" t="n">
        <v>0.00085</v>
      </c>
      <c r="AJ6" s="9" t="n">
        <v>0.0009</v>
      </c>
      <c r="AK6" s="9" t="n">
        <v>0.00095</v>
      </c>
      <c r="AL6" s="9" t="n">
        <v>0.001</v>
      </c>
    </row>
    <row r="7" customFormat="false" ht="12.75" hidden="false" customHeight="false" outlineLevel="0" collapsed="false">
      <c r="A7" s="1" t="s">
        <v>10</v>
      </c>
      <c r="B7" s="10" t="n">
        <v>6</v>
      </c>
      <c r="C7" s="1" t="s">
        <v>11</v>
      </c>
      <c r="E7" s="4" t="n">
        <v>0</v>
      </c>
      <c r="F7" s="11" t="n">
        <v>0</v>
      </c>
      <c r="Q7" s="4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0</v>
      </c>
    </row>
    <row r="8" customFormat="false" ht="12.75" hidden="false" customHeight="false" outlineLevel="0" collapsed="false">
      <c r="A8" s="1" t="s">
        <v>12</v>
      </c>
      <c r="B8" s="8" t="n">
        <v>20</v>
      </c>
      <c r="C8" s="1" t="s">
        <v>13</v>
      </c>
      <c r="E8" s="4" t="n">
        <v>0.333333333333333</v>
      </c>
      <c r="F8" s="11" t="n">
        <v>1.01224834213955E-009</v>
      </c>
      <c r="G8" s="1"/>
      <c r="Q8" s="4" t="n">
        <v>0.333333333333333</v>
      </c>
      <c r="R8" s="5" t="n">
        <v>10</v>
      </c>
      <c r="S8" s="5" t="n">
        <v>7.46885633390364</v>
      </c>
      <c r="T8" s="5" t="n">
        <v>5.18605016428726</v>
      </c>
      <c r="U8" s="5" t="n">
        <v>3.32921608065566</v>
      </c>
      <c r="V8" s="5" t="n">
        <v>1.96705602458947</v>
      </c>
      <c r="W8" s="5" t="n">
        <v>1.06583169574888</v>
      </c>
      <c r="X8" s="5" t="n">
        <v>0.528075114161135</v>
      </c>
      <c r="Y8" s="5" t="n">
        <v>0.238684421645743</v>
      </c>
      <c r="Z8" s="5" t="n">
        <v>0.0982327450751906</v>
      </c>
      <c r="AA8" s="5" t="n">
        <v>0.0367561211774101</v>
      </c>
      <c r="AB8" s="5" t="n">
        <v>0.0124883098808834</v>
      </c>
      <c r="AC8" s="5" t="n">
        <v>0.00384887801265603</v>
      </c>
      <c r="AD8" s="5" t="n">
        <v>0.00107511176729481</v>
      </c>
      <c r="AE8" s="5" t="n">
        <v>0.000271991760958465</v>
      </c>
      <c r="AF8" s="5" t="n">
        <v>6.22849876946378E-005</v>
      </c>
      <c r="AG8" s="5" t="n">
        <v>1.29038445172167E-005</v>
      </c>
      <c r="AH8" s="5" t="n">
        <v>2.41756378502561E-006</v>
      </c>
      <c r="AI8" s="5" t="n">
        <v>4.0944939525109E-007</v>
      </c>
      <c r="AJ8" s="5" t="n">
        <v>6.26566104867401E-008</v>
      </c>
      <c r="AK8" s="5" t="n">
        <v>8.54382954789952E-009</v>
      </c>
      <c r="AL8" s="5" t="n">
        <v>0</v>
      </c>
    </row>
    <row r="9" customFormat="false" ht="12.75" hidden="false" customHeight="false" outlineLevel="0" collapsed="false">
      <c r="E9" s="4" t="n">
        <v>0.666666666666667</v>
      </c>
      <c r="F9" s="11" t="n">
        <v>5.44365406934691E-009</v>
      </c>
      <c r="Q9" s="4" t="n">
        <v>0.666666666666667</v>
      </c>
      <c r="R9" s="5" t="n">
        <v>10</v>
      </c>
      <c r="S9" s="5" t="n">
        <v>8.19476976777521</v>
      </c>
      <c r="T9" s="5" t="n">
        <v>6.48076868139146</v>
      </c>
      <c r="U9" s="5" t="n">
        <v>4.93562789703389</v>
      </c>
      <c r="V9" s="5" t="n">
        <v>3.61310428526179</v>
      </c>
      <c r="W9" s="5" t="n">
        <v>2.53833029215872</v>
      </c>
      <c r="X9" s="5" t="n">
        <v>1.70903520230789</v>
      </c>
      <c r="Y9" s="5" t="n">
        <v>1.10148924185897</v>
      </c>
      <c r="Z9" s="5" t="n">
        <v>0.678891548615474</v>
      </c>
      <c r="AA9" s="5" t="n">
        <v>0.399796029447598</v>
      </c>
      <c r="AB9" s="5" t="n">
        <v>0.224788733585591</v>
      </c>
      <c r="AC9" s="5" t="n">
        <v>0.120596161411583</v>
      </c>
      <c r="AD9" s="5" t="n">
        <v>0.0616989915476306</v>
      </c>
      <c r="AE9" s="5" t="n">
        <v>0.0300886693748037</v>
      </c>
      <c r="AF9" s="5" t="n">
        <v>0.0139807167868015</v>
      </c>
      <c r="AG9" s="5" t="n">
        <v>0.00618723410317699</v>
      </c>
      <c r="AH9" s="5" t="n">
        <v>0.00260686428224661</v>
      </c>
      <c r="AI9" s="5" t="n">
        <v>0.00104431833034253</v>
      </c>
      <c r="AJ9" s="5" t="n">
        <v>0.000394093811145402</v>
      </c>
      <c r="AK9" s="5" t="n">
        <v>0.000128543007698274</v>
      </c>
      <c r="AL9" s="5" t="n">
        <v>0</v>
      </c>
    </row>
    <row r="10" customFormat="false" ht="12.75" hidden="false" customHeight="false" outlineLevel="0" collapsed="false">
      <c r="E10" s="4" t="n">
        <v>1</v>
      </c>
      <c r="F10" s="11" t="n">
        <v>2.49825231754254E-007</v>
      </c>
      <c r="Q10" s="4" t="n">
        <v>1</v>
      </c>
      <c r="R10" s="5" t="n">
        <v>10</v>
      </c>
      <c r="S10" s="5" t="n">
        <v>8.5217892689647</v>
      </c>
      <c r="T10" s="5" t="n">
        <v>7.09388115012799</v>
      </c>
      <c r="U10" s="5" t="n">
        <v>5.76150122025176</v>
      </c>
      <c r="V10" s="5" t="n">
        <v>4.56056540230553</v>
      </c>
      <c r="W10" s="5" t="n">
        <v>3.51494175976844</v>
      </c>
      <c r="X10" s="5" t="n">
        <v>2.6355247704644</v>
      </c>
      <c r="Y10" s="5" t="n">
        <v>1.92106440089131</v>
      </c>
      <c r="Z10" s="5" t="n">
        <v>1.36037125635353</v>
      </c>
      <c r="AA10" s="5" t="n">
        <v>0.93532505062448</v>
      </c>
      <c r="AB10" s="5" t="n">
        <v>0.624073958839572</v>
      </c>
      <c r="AC10" s="5" t="n">
        <v>0.403908202137305</v>
      </c>
      <c r="AD10" s="5" t="n">
        <v>0.253471373153626</v>
      </c>
      <c r="AE10" s="5" t="n">
        <v>0.154175851238364</v>
      </c>
      <c r="AF10" s="5" t="n">
        <v>0.0908620014867296</v>
      </c>
      <c r="AG10" s="5" t="n">
        <v>0.05185421946748</v>
      </c>
      <c r="AH10" s="5" t="n">
        <v>0.0286136857564548</v>
      </c>
      <c r="AI10" s="5" t="n">
        <v>0.015179585864142</v>
      </c>
      <c r="AJ10" s="5" t="n">
        <v>0.00754818269164293</v>
      </c>
      <c r="AK10" s="5" t="n">
        <v>0.00308347371227646</v>
      </c>
      <c r="AL10" s="5" t="n">
        <v>0</v>
      </c>
    </row>
    <row r="11" customFormat="false" ht="12.75" hidden="false" customHeight="false" outlineLevel="0" collapsed="false">
      <c r="E11" s="4" t="n">
        <v>1.33333333333333</v>
      </c>
      <c r="F11" s="11" t="n">
        <v>2.07364363582386E-006</v>
      </c>
      <c r="Q11" s="4" t="n">
        <v>1.33333333333333</v>
      </c>
      <c r="R11" s="5" t="n">
        <v>10</v>
      </c>
      <c r="S11" s="5" t="n">
        <v>8.71798601923241</v>
      </c>
      <c r="T11" s="5" t="n">
        <v>7.46885632535981</v>
      </c>
      <c r="U11" s="5" t="n">
        <v>6.28298634819651</v>
      </c>
      <c r="V11" s="5" t="n">
        <v>5.18605010163065</v>
      </c>
      <c r="W11" s="5" t="n">
        <v>4.19740486372783</v>
      </c>
      <c r="X11" s="5" t="n">
        <v>3.32921567120626</v>
      </c>
      <c r="Y11" s="5" t="n">
        <v>2.58636218988973</v>
      </c>
      <c r="Z11" s="5" t="n">
        <v>1.96705360702568</v>
      </c>
      <c r="AA11" s="5" t="n">
        <v>1.46398533670961</v>
      </c>
      <c r="AB11" s="5" t="n">
        <v>1.06581879190436</v>
      </c>
      <c r="AC11" s="5" t="n">
        <v>0.75875639192469</v>
      </c>
      <c r="AD11" s="5" t="n">
        <v>0.528012829173441</v>
      </c>
      <c r="AE11" s="5" t="n">
        <v>0.359038067372362</v>
      </c>
      <c r="AF11" s="5" t="n">
        <v>0.238412429884786</v>
      </c>
      <c r="AG11" s="5" t="n">
        <v>0.154395430920742</v>
      </c>
      <c r="AH11" s="5" t="n">
        <v>0.0971576333078967</v>
      </c>
      <c r="AI11" s="5" t="n">
        <v>0.0587539213360799</v>
      </c>
      <c r="AJ11" s="5" t="n">
        <v>0.0329072431647557</v>
      </c>
      <c r="AK11" s="5" t="n">
        <v>0.0146678474466261</v>
      </c>
      <c r="AL11" s="5" t="n">
        <v>0</v>
      </c>
    </row>
    <row r="12" customFormat="false" ht="12.75" hidden="false" customHeight="false" outlineLevel="0" collapsed="false">
      <c r="E12" s="4" t="n">
        <v>1.66666666666667</v>
      </c>
      <c r="F12" s="11" t="n">
        <v>7.85652114653762E-006</v>
      </c>
      <c r="Q12" s="4" t="n">
        <v>1.66666666666667</v>
      </c>
      <c r="R12" s="5" t="n">
        <v>10</v>
      </c>
      <c r="S12" s="5" t="n">
        <v>8.85233899626769</v>
      </c>
      <c r="T12" s="5" t="n">
        <v>7.7282995264006</v>
      </c>
      <c r="U12" s="5" t="n">
        <v>6.65005449948056</v>
      </c>
      <c r="V12" s="5" t="n">
        <v>5.63702658409436</v>
      </c>
      <c r="W12" s="5" t="n">
        <v>4.70485984509916</v>
      </c>
      <c r="X12" s="5" t="n">
        <v>3.86475308249355</v>
      </c>
      <c r="Y12" s="5" t="n">
        <v>3.12319515650245</v>
      </c>
      <c r="Z12" s="5" t="n">
        <v>2.48209219377749</v>
      </c>
      <c r="AA12" s="5" t="n">
        <v>1.93923191981838</v>
      </c>
      <c r="AB12" s="5" t="n">
        <v>1.48899770843505</v>
      </c>
      <c r="AC12" s="5" t="n">
        <v>1.12322780022976</v>
      </c>
      <c r="AD12" s="5" t="n">
        <v>0.832113953820174</v>
      </c>
      <c r="AE12" s="5" t="n">
        <v>0.605046240363791</v>
      </c>
      <c r="AF12" s="5" t="n">
        <v>0.431332562182563</v>
      </c>
      <c r="AG12" s="5" t="n">
        <v>0.300747772709518</v>
      </c>
      <c r="AH12" s="5" t="n">
        <v>0.203893298326554</v>
      </c>
      <c r="AI12" s="5" t="n">
        <v>0.132370338595516</v>
      </c>
      <c r="AJ12" s="5" t="n">
        <v>0.0787860416968938</v>
      </c>
      <c r="AK12" s="5" t="n">
        <v>0.0366221112222533</v>
      </c>
      <c r="AL12" s="5" t="n">
        <v>0</v>
      </c>
    </row>
    <row r="13" customFormat="false" ht="12.75" hidden="false" customHeight="false" outlineLevel="0" collapsed="false">
      <c r="E13" s="4" t="n">
        <v>2</v>
      </c>
      <c r="F13" s="11" t="n">
        <v>1.98525937293085E-005</v>
      </c>
      <c r="Q13" s="4" t="n">
        <v>2</v>
      </c>
      <c r="R13" s="5" t="n">
        <v>10</v>
      </c>
      <c r="S13" s="5" t="n">
        <v>8.95172673990921</v>
      </c>
      <c r="T13" s="5" t="n">
        <v>7.92146870076683</v>
      </c>
      <c r="U13" s="5" t="n">
        <v>6.92631711576924</v>
      </c>
      <c r="V13" s="5" t="n">
        <v>5.98159357978287</v>
      </c>
      <c r="W13" s="5" t="n">
        <v>5.10015176718497</v>
      </c>
      <c r="X13" s="5" t="n">
        <v>4.29187833758454</v>
      </c>
      <c r="Y13" s="5" t="n">
        <v>3.56342227410234</v>
      </c>
      <c r="Z13" s="5" t="n">
        <v>2.91815718791413</v>
      </c>
      <c r="AA13" s="5" t="n">
        <v>2.3563576237094</v>
      </c>
      <c r="AB13" s="5" t="n">
        <v>1.87555103243934</v>
      </c>
      <c r="AC13" s="5" t="n">
        <v>1.47099389809121</v>
      </c>
      <c r="AD13" s="5" t="n">
        <v>1.13621447242042</v>
      </c>
      <c r="AE13" s="5" t="n">
        <v>0.863565525833161</v>
      </c>
      <c r="AF13" s="5" t="n">
        <v>0.644737367249123</v>
      </c>
      <c r="AG13" s="5" t="n">
        <v>0.471192407460086</v>
      </c>
      <c r="AH13" s="5" t="n">
        <v>0.334495787618197</v>
      </c>
      <c r="AI13" s="5" t="n">
        <v>0.226530231247897</v>
      </c>
      <c r="AJ13" s="5" t="n">
        <v>0.139595849020956</v>
      </c>
      <c r="AK13" s="5" t="n">
        <v>0.0664061924617658</v>
      </c>
      <c r="AL13" s="5" t="n">
        <v>0</v>
      </c>
    </row>
    <row r="14" customFormat="false" ht="12.75" hidden="false" customHeight="false" outlineLevel="0" collapsed="false">
      <c r="E14" s="4" t="n">
        <v>2.33333333333333</v>
      </c>
      <c r="F14" s="11" t="n">
        <v>3.95416410310865E-005</v>
      </c>
      <c r="Q14" s="4" t="n">
        <v>2.33333333333333</v>
      </c>
      <c r="R14" s="5" t="n">
        <v>10</v>
      </c>
      <c r="S14" s="5" t="n">
        <v>9.02907519633862</v>
      </c>
      <c r="T14" s="5" t="n">
        <v>8.07246907565901</v>
      </c>
      <c r="U14" s="5" t="n">
        <v>7.1438681801787</v>
      </c>
      <c r="V14" s="5" t="n">
        <v>6.2557405685413</v>
      </c>
      <c r="W14" s="5" t="n">
        <v>5.41883634660267</v>
      </c>
      <c r="X14" s="5" t="n">
        <v>4.64180731341956</v>
      </c>
      <c r="Y14" s="5" t="n">
        <v>3.93096614347804</v>
      </c>
      <c r="Z14" s="5" t="n">
        <v>3.2901921848583</v>
      </c>
      <c r="AA14" s="5" t="n">
        <v>2.72097767730315</v>
      </c>
      <c r="AB14" s="5" t="n">
        <v>2.22259646450445</v>
      </c>
      <c r="AC14" s="5" t="n">
        <v>1.79236827132211</v>
      </c>
      <c r="AD14" s="5" t="n">
        <v>1.42598608608251</v>
      </c>
      <c r="AE14" s="5" t="n">
        <v>1.11787239044836</v>
      </c>
      <c r="AF14" s="5" t="n">
        <v>0.861531712154697</v>
      </c>
      <c r="AG14" s="5" t="n">
        <v>0.64987166398113</v>
      </c>
      <c r="AH14" s="5" t="n">
        <v>0.475471457980544</v>
      </c>
      <c r="AI14" s="5" t="n">
        <v>0.330784929328866</v>
      </c>
      <c r="AJ14" s="5" t="n">
        <v>0.208273479063061</v>
      </c>
      <c r="AK14" s="5" t="n">
        <v>0.100472281061688</v>
      </c>
      <c r="AL14" s="5" t="n">
        <v>0</v>
      </c>
    </row>
    <row r="15" customFormat="false" ht="12.75" hidden="false" customHeight="false" outlineLevel="0" collapsed="false">
      <c r="E15" s="4" t="n">
        <v>2.66666666666667</v>
      </c>
      <c r="F15" s="11" t="n">
        <v>6.76079943891533E-005</v>
      </c>
      <c r="Q15" s="4" t="n">
        <v>2.66666666666667</v>
      </c>
      <c r="R15" s="5" t="n">
        <v>10</v>
      </c>
      <c r="S15" s="5" t="n">
        <v>9.09145807084615</v>
      </c>
      <c r="T15" s="5" t="n">
        <v>8.19464122476751</v>
      </c>
      <c r="U15" s="5" t="n">
        <v>7.32081835678651</v>
      </c>
      <c r="V15" s="5" t="n">
        <v>6.48037458758032</v>
      </c>
      <c r="W15" s="5" t="n">
        <v>5.68243826215447</v>
      </c>
      <c r="X15" s="5" t="n">
        <v>4.93458357870355</v>
      </c>
      <c r="Y15" s="5" t="n">
        <v>4.2426231928519</v>
      </c>
      <c r="Z15" s="5" t="n">
        <v>3.61049742097954</v>
      </c>
      <c r="AA15" s="5" t="n">
        <v>3.04025874998277</v>
      </c>
      <c r="AB15" s="5" t="n">
        <v>2.53214305805554</v>
      </c>
      <c r="AC15" s="5" t="n">
        <v>2.08471295670121</v>
      </c>
      <c r="AD15" s="5" t="n">
        <v>1.69505448552109</v>
      </c>
      <c r="AE15" s="5" t="n">
        <v>1.35900630483714</v>
      </c>
      <c r="AF15" s="5" t="n">
        <v>1.07140057248416</v>
      </c>
      <c r="AG15" s="5" t="n">
        <v>0.826296675708102</v>
      </c>
      <c r="AH15" s="5" t="n">
        <v>0.617192557067844</v>
      </c>
      <c r="AI15" s="5" t="n">
        <v>0.437203047498699</v>
      </c>
      <c r="AJ15" s="5" t="n">
        <v>0.279199868036014</v>
      </c>
      <c r="AK15" s="5" t="n">
        <v>0.135913253271501</v>
      </c>
      <c r="AL15" s="5" t="n">
        <v>0</v>
      </c>
    </row>
    <row r="16" customFormat="false" ht="12.75" hidden="false" customHeight="false" outlineLevel="0" collapsed="false">
      <c r="E16" s="4" t="n">
        <v>3</v>
      </c>
      <c r="F16" s="11" t="n">
        <v>0.000104145656980668</v>
      </c>
      <c r="Q16" s="4" t="n">
        <v>3</v>
      </c>
      <c r="R16" s="5" t="n">
        <v>10</v>
      </c>
      <c r="S16" s="5" t="n">
        <v>9.14309680415821</v>
      </c>
      <c r="T16" s="5" t="n">
        <v>8.29600845349778</v>
      </c>
      <c r="U16" s="5" t="n">
        <v>7.46820608892704</v>
      </c>
      <c r="V16" s="5" t="n">
        <v>6.66849222734749</v>
      </c>
      <c r="W16" s="5" t="n">
        <v>5.90471186509565</v>
      </c>
      <c r="X16" s="5" t="n">
        <v>5.18351391151351</v>
      </c>
      <c r="Y16" s="5" t="n">
        <v>4.51017324296669</v>
      </c>
      <c r="Z16" s="5" t="n">
        <v>3.88847897152799</v>
      </c>
      <c r="AA16" s="5" t="n">
        <v>3.32068960949303</v>
      </c>
      <c r="AB16" s="5" t="n">
        <v>2.80755114780861</v>
      </c>
      <c r="AC16" s="5" t="n">
        <v>2.34837007395833</v>
      </c>
      <c r="AD16" s="5" t="n">
        <v>1.94113036456878</v>
      </c>
      <c r="AE16" s="5" t="n">
        <v>1.58264171309716</v>
      </c>
      <c r="AF16" s="5" t="n">
        <v>1.26870577366861</v>
      </c>
      <c r="AG16" s="5" t="n">
        <v>0.994287967074241</v>
      </c>
      <c r="AH16" s="5" t="n">
        <v>0.753684236174502</v>
      </c>
      <c r="AI16" s="5" t="n">
        <v>0.540674796377653</v>
      </c>
      <c r="AJ16" s="5" t="n">
        <v>0.348660083858713</v>
      </c>
      <c r="AK16" s="5" t="n">
        <v>0.170777415295413</v>
      </c>
      <c r="AL16" s="5" t="n">
        <v>0</v>
      </c>
    </row>
    <row r="17" customFormat="false" ht="12.75" hidden="false" customHeight="false" outlineLevel="0" collapsed="false">
      <c r="E17" s="4" t="n">
        <v>3.33333333333333</v>
      </c>
      <c r="F17" s="11" t="n">
        <v>0.000148873683102509</v>
      </c>
      <c r="Q17" s="4" t="n">
        <v>3.33333333333333</v>
      </c>
      <c r="R17" s="5" t="n">
        <v>10</v>
      </c>
      <c r="S17" s="5" t="n">
        <v>9.18667185842183</v>
      </c>
      <c r="T17" s="5" t="n">
        <v>8.38169465111354</v>
      </c>
      <c r="U17" s="5" t="n">
        <v>7.59315092646978</v>
      </c>
      <c r="V17" s="5" t="n">
        <v>6.82859932763902</v>
      </c>
      <c r="W17" s="5" t="n">
        <v>6.0948438517249</v>
      </c>
      <c r="X17" s="5" t="n">
        <v>5.39773798214381</v>
      </c>
      <c r="Y17" s="5" t="n">
        <v>4.74203128087826</v>
      </c>
      <c r="Z17" s="5" t="n">
        <v>4.13126306423208</v>
      </c>
      <c r="AA17" s="5" t="n">
        <v>3.56770463937754</v>
      </c>
      <c r="AB17" s="5" t="n">
        <v>3.05234852993289</v>
      </c>
      <c r="AC17" s="5" t="n">
        <v>2.58494042718961</v>
      </c>
      <c r="AD17" s="5" t="n">
        <v>2.16404748398811</v>
      </c>
      <c r="AE17" s="5" t="n">
        <v>1.78715517021728</v>
      </c>
      <c r="AF17" s="5" t="n">
        <v>1.45078430544794</v>
      </c>
      <c r="AG17" s="5" t="n">
        <v>1.15062006840539</v>
      </c>
      <c r="AH17" s="5" t="n">
        <v>0.881645672991426</v>
      </c>
      <c r="AI17" s="5" t="n">
        <v>0.638274851483659</v>
      </c>
      <c r="AJ17" s="5" t="n">
        <v>0.41447910654443</v>
      </c>
      <c r="AK17" s="5" t="n">
        <v>0.20390766828217</v>
      </c>
      <c r="AL17" s="5" t="n">
        <v>0</v>
      </c>
    </row>
    <row r="18" customFormat="false" ht="12.75" hidden="false" customHeight="false" outlineLevel="0" collapsed="false">
      <c r="E18" s="4" t="n">
        <v>3.66666666666667</v>
      </c>
      <c r="F18" s="11" t="n">
        <v>0.000201299861126666</v>
      </c>
      <c r="Q18" s="4" t="n">
        <v>3.66666666666667</v>
      </c>
      <c r="R18" s="5" t="n">
        <v>10</v>
      </c>
      <c r="S18" s="5" t="n">
        <v>9.22396926434915</v>
      </c>
      <c r="T18" s="5" t="n">
        <v>8.4551299681998</v>
      </c>
      <c r="U18" s="5" t="n">
        <v>7.70045766213393</v>
      </c>
      <c r="V18" s="5" t="n">
        <v>6.96650527344576</v>
      </c>
      <c r="W18" s="5" t="n">
        <v>6.25921407109549</v>
      </c>
      <c r="X18" s="5" t="n">
        <v>5.58374970971358</v>
      </c>
      <c r="Y18" s="5" t="n">
        <v>4.94436911549618</v>
      </c>
      <c r="Z18" s="5" t="n">
        <v>4.34432204982235</v>
      </c>
      <c r="AA18" s="5" t="n">
        <v>3.78578911496306</v>
      </c>
      <c r="AB18" s="5" t="n">
        <v>3.26985592345129</v>
      </c>
      <c r="AC18" s="5" t="n">
        <v>2.79652130224148</v>
      </c>
      <c r="AD18" s="5" t="n">
        <v>2.36473588358361</v>
      </c>
      <c r="AE18" s="5" t="n">
        <v>1.97246634822191</v>
      </c>
      <c r="AF18" s="5" t="n">
        <v>1.61677998926138</v>
      </c>
      <c r="AG18" s="5" t="n">
        <v>1.2939441640385</v>
      </c>
      <c r="AH18" s="5" t="n">
        <v>0.999535556307927</v>
      </c>
      <c r="AI18" s="5" t="n">
        <v>0.728554900222429</v>
      </c>
      <c r="AJ18" s="5" t="n">
        <v>0.475543807323832</v>
      </c>
      <c r="AK18" s="5" t="n">
        <v>0.234701454941953</v>
      </c>
      <c r="AL18" s="5" t="n">
        <v>0</v>
      </c>
    </row>
    <row r="19" customFormat="false" ht="12.75" hidden="false" customHeight="false" outlineLevel="0" collapsed="false">
      <c r="E19" s="4" t="n">
        <v>4</v>
      </c>
      <c r="F19" s="11" t="n">
        <v>0.000260830395079829</v>
      </c>
      <c r="Q19" s="4" t="n">
        <v>4</v>
      </c>
      <c r="R19" s="5" t="n">
        <v>10</v>
      </c>
      <c r="S19" s="5" t="n">
        <v>9.25622901495344</v>
      </c>
      <c r="T19" s="5" t="n">
        <v>8.51870579525243</v>
      </c>
      <c r="U19" s="5" t="n">
        <v>7.79350019007875</v>
      </c>
      <c r="V19" s="5" t="n">
        <v>7.08633296743635</v>
      </c>
      <c r="W19" s="5" t="n">
        <v>6.40241775021925</v>
      </c>
      <c r="X19" s="5" t="n">
        <v>5.74632163438762</v>
      </c>
      <c r="Y19" s="5" t="n">
        <v>5.1218489974539</v>
      </c>
      <c r="Z19" s="5" t="n">
        <v>4.53195171654907</v>
      </c>
      <c r="AA19" s="5" t="n">
        <v>3.97866761366274</v>
      </c>
      <c r="AB19" s="5" t="n">
        <v>3.46308754030096</v>
      </c>
      <c r="AC19" s="5" t="n">
        <v>2.98535020935503</v>
      </c>
      <c r="AD19" s="5" t="n">
        <v>2.54466276897767</v>
      </c>
      <c r="AE19" s="5" t="n">
        <v>2.13934426035849</v>
      </c>
      <c r="AF19" s="5" t="n">
        <v>1.76688854965295</v>
      </c>
      <c r="AG19" s="5" t="n">
        <v>1.42404308495178</v>
      </c>
      <c r="AH19" s="5" t="n">
        <v>1.1068998831999</v>
      </c>
      <c r="AI19" s="5" t="n">
        <v>0.810995453789496</v>
      </c>
      <c r="AJ19" s="5" t="n">
        <v>0.531416848487174</v>
      </c>
      <c r="AK19" s="5" t="n">
        <v>0.262911611143958</v>
      </c>
      <c r="AL19" s="5" t="n">
        <v>0</v>
      </c>
    </row>
    <row r="20" customFormat="false" ht="12.75" hidden="false" customHeight="false" outlineLevel="0" collapsed="false">
      <c r="E20" s="4" t="n">
        <v>4.33333333333333</v>
      </c>
      <c r="F20" s="11" t="n">
        <v>0.000326838431730717</v>
      </c>
      <c r="Q20" s="4" t="n">
        <v>4.33333333333333</v>
      </c>
      <c r="R20" s="5" t="n">
        <v>10</v>
      </c>
      <c r="S20" s="5" t="n">
        <v>9.2843450047182</v>
      </c>
      <c r="T20" s="5" t="n">
        <v>8.57415275643172</v>
      </c>
      <c r="U20" s="5" t="n">
        <v>7.87473653163841</v>
      </c>
      <c r="V20" s="5" t="n">
        <v>7.19111581532446</v>
      </c>
      <c r="W20" s="5" t="n">
        <v>6.52788200730084</v>
      </c>
      <c r="X20" s="5" t="n">
        <v>5.88907851161232</v>
      </c>
      <c r="Y20" s="5" t="n">
        <v>5.27809883226178</v>
      </c>
      <c r="Z20" s="5" t="n">
        <v>4.69760541123174</v>
      </c>
      <c r="AA20" s="5" t="n">
        <v>4.14947096850718</v>
      </c>
      <c r="AB20" s="5" t="n">
        <v>3.63474310846323</v>
      </c>
      <c r="AC20" s="5" t="n">
        <v>3.15363201043274</v>
      </c>
      <c r="AD20" s="5" t="n">
        <v>2.70552018331814</v>
      </c>
      <c r="AE20" s="5" t="n">
        <v>2.28899258148896</v>
      </c>
      <c r="AF20" s="5" t="n">
        <v>1.90188488192192</v>
      </c>
      <c r="AG20" s="5" t="n">
        <v>1.54134742195036</v>
      </c>
      <c r="AH20" s="5" t="n">
        <v>1.20392218570895</v>
      </c>
      <c r="AI20" s="5" t="n">
        <v>0.88563028098677</v>
      </c>
      <c r="AJ20" s="5" t="n">
        <v>0.582067528639301</v>
      </c>
      <c r="AK20" s="5" t="n">
        <v>0.288506046718653</v>
      </c>
      <c r="AL20" s="5" t="n">
        <v>0</v>
      </c>
    </row>
    <row r="21" customFormat="false" ht="12.75" hidden="false" customHeight="false" outlineLevel="0" collapsed="false">
      <c r="E21" s="4" t="n">
        <v>4.66666666666667</v>
      </c>
      <c r="F21" s="11" t="n">
        <v>0.000398704597858462</v>
      </c>
      <c r="Q21" s="4" t="n">
        <v>4.66666666666667</v>
      </c>
      <c r="R21" s="5" t="n">
        <v>10</v>
      </c>
      <c r="S21" s="5" t="n">
        <v>9.30898482984946</v>
      </c>
      <c r="T21" s="5" t="n">
        <v>8.62276805990399</v>
      </c>
      <c r="U21" s="5" t="n">
        <v>7.94602063384072</v>
      </c>
      <c r="V21" s="5" t="n">
        <v>7.2831626330346</v>
      </c>
      <c r="W21" s="5" t="n">
        <v>6.6382477828901</v>
      </c>
      <c r="X21" s="5" t="n">
        <v>6.01485936734435</v>
      </c>
      <c r="Y21" s="5" t="n">
        <v>5.41602053225323</v>
      </c>
      <c r="Z21" s="5" t="n">
        <v>4.84412132875564</v>
      </c>
      <c r="AA21" s="5" t="n">
        <v>4.3008641464466</v>
      </c>
      <c r="AB21" s="5" t="n">
        <v>3.78722845895937</v>
      </c>
      <c r="AC21" s="5" t="n">
        <v>3.30345509618113</v>
      </c>
      <c r="AD21" s="5" t="n">
        <v>2.84904960801406</v>
      </c>
      <c r="AE21" s="5" t="n">
        <v>2.42280372672699</v>
      </c>
      <c r="AF21" s="5" t="n">
        <v>2.02283349069964</v>
      </c>
      <c r="AG21" s="5" t="n">
        <v>1.64663227237552</v>
      </c>
      <c r="AH21" s="5" t="n">
        <v>1.29113675640114</v>
      </c>
      <c r="AI21" s="5" t="n">
        <v>0.95280382833269</v>
      </c>
      <c r="AJ21" s="5" t="n">
        <v>0.627696339180632</v>
      </c>
      <c r="AK21" s="5" t="n">
        <v>0.311575779595241</v>
      </c>
      <c r="AL21" s="5" t="n">
        <v>0</v>
      </c>
    </row>
    <row r="22" customFormat="false" ht="12.75" hidden="false" customHeight="false" outlineLevel="0" collapsed="false">
      <c r="E22" s="4" t="n">
        <v>5</v>
      </c>
      <c r="F22" s="11" t="n">
        <v>0.000475839535391737</v>
      </c>
      <c r="Q22" s="4" t="n">
        <v>5</v>
      </c>
      <c r="R22" s="5" t="n">
        <v>10</v>
      </c>
      <c r="S22" s="5" t="n">
        <v>9.33066374648596</v>
      </c>
      <c r="T22" s="5" t="n">
        <v>8.665556232953</v>
      </c>
      <c r="U22" s="5" t="n">
        <v>8.00879628420202</v>
      </c>
      <c r="V22" s="5" t="n">
        <v>7.36428616842837</v>
      </c>
      <c r="W22" s="5" t="n">
        <v>6.73561136704513</v>
      </c>
      <c r="X22" s="5" t="n">
        <v>6.12594962955642</v>
      </c>
      <c r="Y22" s="5" t="n">
        <v>5.53799181305613</v>
      </c>
      <c r="Z22" s="5" t="n">
        <v>4.97387654469382</v>
      </c>
      <c r="AA22" s="5" t="n">
        <v>4.43514022536252</v>
      </c>
      <c r="AB22" s="5" t="n">
        <v>3.92268334436475</v>
      </c>
      <c r="AC22" s="5" t="n">
        <v>3.43675352813912</v>
      </c>
      <c r="AD22" s="5" t="n">
        <v>2.97694522893095</v>
      </c>
      <c r="AE22" s="5" t="n">
        <v>2.54221549456026</v>
      </c>
      <c r="AF22" s="5" t="n">
        <v>2.1309148649542</v>
      </c>
      <c r="AG22" s="5" t="n">
        <v>1.74083212450125</v>
      </c>
      <c r="AH22" s="5" t="n">
        <v>1.36925140382784</v>
      </c>
      <c r="AI22" s="5" t="n">
        <v>1.01301996570889</v>
      </c>
      <c r="AJ22" s="5" t="n">
        <v>0.668624917192869</v>
      </c>
      <c r="AK22" s="5" t="n">
        <v>0.332277049264257</v>
      </c>
      <c r="AL22" s="5" t="n">
        <v>0</v>
      </c>
    </row>
    <row r="23" customFormat="false" ht="12.75" hidden="false" customHeight="false" outlineLevel="0" collapsed="false">
      <c r="E23" s="4" t="n">
        <v>5.33333333333333</v>
      </c>
      <c r="F23" s="11" t="n">
        <v>0.000557695248816433</v>
      </c>
      <c r="Q23" s="4" t="n">
        <v>5.33333333333333</v>
      </c>
      <c r="R23" s="5" t="n">
        <v>10</v>
      </c>
      <c r="S23" s="5" t="n">
        <v>9.34979136539194</v>
      </c>
      <c r="T23" s="5" t="n">
        <v>8.70331817178578</v>
      </c>
      <c r="U23" s="5" t="n">
        <v>8.06422027753347</v>
      </c>
      <c r="V23" s="5" t="n">
        <v>7.43594908219505</v>
      </c>
      <c r="W23" s="5" t="n">
        <v>6.82167996217915</v>
      </c>
      <c r="X23" s="5" t="n">
        <v>6.22423242686043</v>
      </c>
      <c r="Y23" s="5" t="n">
        <v>5.64600012323954</v>
      </c>
      <c r="Z23" s="5" t="n">
        <v>5.08889246832275</v>
      </c>
      <c r="AA23" s="5" t="n">
        <v>4.55428929027546</v>
      </c>
      <c r="AB23" s="5" t="n">
        <v>4.04300943280709</v>
      </c>
      <c r="AC23" s="5" t="n">
        <v>3.55529384308907</v>
      </c>
      <c r="AD23" s="5" t="n">
        <v>3.09080324132148</v>
      </c>
      <c r="AE23" s="5" t="n">
        <v>2.64863007664919</v>
      </c>
      <c r="AF23" s="5" t="n">
        <v>2.22732412251736</v>
      </c>
      <c r="AG23" s="5" t="n">
        <v>1.82493076337139</v>
      </c>
      <c r="AH23" s="5" t="n">
        <v>1.43904077785224</v>
      </c>
      <c r="AI23" s="5" t="n">
        <v>1.06685023094353</v>
      </c>
      <c r="AJ23" s="5" t="n">
        <v>0.705228944784923</v>
      </c>
      <c r="AK23" s="5" t="n">
        <v>0.350795918205805</v>
      </c>
      <c r="AL23" s="5" t="n">
        <v>0</v>
      </c>
    </row>
    <row r="24" customFormat="false" ht="12.75" hidden="false" customHeight="false" outlineLevel="0" collapsed="false">
      <c r="E24" s="4" t="n">
        <v>5.66666666666667</v>
      </c>
      <c r="F24" s="11" t="n">
        <v>0.000643769689371735</v>
      </c>
      <c r="Q24" s="4" t="n">
        <v>5.66666666666667</v>
      </c>
      <c r="R24" s="5" t="n">
        <v>10</v>
      </c>
      <c r="S24" s="5" t="n">
        <v>9.3667017141945</v>
      </c>
      <c r="T24" s="5" t="n">
        <v>8.73670859042227</v>
      </c>
      <c r="U24" s="5" t="n">
        <v>8.11324216319348</v>
      </c>
      <c r="V24" s="5" t="n">
        <v>7.49935899083114</v>
      </c>
      <c r="W24" s="5" t="n">
        <v>6.89787378689437</v>
      </c>
      <c r="X24" s="5" t="n">
        <v>6.31128908167784</v>
      </c>
      <c r="Y24" s="5" t="n">
        <v>5.74173324666197</v>
      </c>
      <c r="Z24" s="5" t="n">
        <v>5.19090844266724</v>
      </c>
      <c r="AA24" s="5" t="n">
        <v>4.66004973852312</v>
      </c>
      <c r="AB24" s="5" t="n">
        <v>4.1498963058463</v>
      </c>
      <c r="AC24" s="5" t="n">
        <v>3.6606752419126</v>
      </c>
      <c r="AD24" s="5" t="n">
        <v>3.19209822081631</v>
      </c>
      <c r="AE24" s="5" t="n">
        <v>2.74337083579574</v>
      </c>
      <c r="AF24" s="5" t="n">
        <v>2.31321418316213</v>
      </c>
      <c r="AG24" s="5" t="n">
        <v>1.89989795838296</v>
      </c>
      <c r="AH24" s="5" t="n">
        <v>1.50128409231548</v>
      </c>
      <c r="AI24" s="5" t="n">
        <v>1.11487975232731</v>
      </c>
      <c r="AJ24" s="5" t="n">
        <v>0.737898368571399</v>
      </c>
      <c r="AK24" s="5" t="n">
        <v>0.367327217584023</v>
      </c>
      <c r="AL24" s="5" t="n">
        <v>0</v>
      </c>
    </row>
    <row r="25" customFormat="false" ht="12.75" hidden="false" customHeight="false" outlineLevel="0" collapsed="false">
      <c r="E25" s="4" t="n">
        <v>6</v>
      </c>
      <c r="F25" s="11" t="n">
        <v>0.000733607371804303</v>
      </c>
      <c r="Q25" s="4" t="n">
        <v>6</v>
      </c>
      <c r="R25" s="5" t="n">
        <v>10</v>
      </c>
      <c r="S25" s="5" t="n">
        <v>9.38167297583056</v>
      </c>
      <c r="T25" s="5" t="n">
        <v>8.76627382397606</v>
      </c>
      <c r="U25" s="5" t="n">
        <v>8.15665692603584</v>
      </c>
      <c r="V25" s="5" t="n">
        <v>7.55553162851268</v>
      </c>
      <c r="W25" s="5" t="n">
        <v>6.9653945297854</v>
      </c>
      <c r="X25" s="5" t="n">
        <v>6.38846736364269</v>
      </c>
      <c r="Y25" s="5" t="n">
        <v>5.82664207172657</v>
      </c>
      <c r="Z25" s="5" t="n">
        <v>5.28143443901434</v>
      </c>
      <c r="AA25" s="5" t="n">
        <v>4.75394741229894</v>
      </c>
      <c r="AB25" s="5" t="n">
        <v>4.24484494200833</v>
      </c>
      <c r="AC25" s="5" t="n">
        <v>3.75433689355361</v>
      </c>
      <c r="AD25" s="5" t="n">
        <v>3.28217527638479</v>
      </c>
      <c r="AE25" s="5" t="n">
        <v>2.82766174688928</v>
      </c>
      <c r="AF25" s="5" t="n">
        <v>2.38966606368823</v>
      </c>
      <c r="AG25" s="5" t="n">
        <v>1.96665491760148</v>
      </c>
      <c r="AH25" s="5" t="n">
        <v>1.55673032855822</v>
      </c>
      <c r="AI25" s="5" t="n">
        <v>1.15767660119855</v>
      </c>
      <c r="AJ25" s="5" t="n">
        <v>0.76701466134653</v>
      </c>
      <c r="AK25" s="5" t="n">
        <v>0.38206245708523</v>
      </c>
      <c r="AL25" s="5" t="n">
        <v>0</v>
      </c>
    </row>
  </sheetData>
  <dataValidations count="2">
    <dataValidation allowBlank="false" errorStyle="stop" operator="between" showDropDown="false" showErrorMessage="true" showInputMessage="false" sqref="B8" type="list">
      <formula1>"10,20,30,60"</formula1>
      <formula2>0</formula2>
    </dataValidation>
    <dataValidation allowBlank="true" errorStyle="stop" operator="greaterThanOrEqual" showDropDown="false" showErrorMessage="true" showInputMessage="false" sqref="B7" type="whol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" width="8.99"/>
  </cols>
  <sheetData>
    <row r="2" customFormat="false" ht="13.5" hidden="false" customHeight="false" outlineLevel="0" collapsed="false">
      <c r="B2" s="13" t="s">
        <v>14</v>
      </c>
    </row>
    <row r="4" customFormat="false" ht="13.5" hidden="false" customHeight="false" outlineLevel="0" collapsed="false">
      <c r="B4" s="13" t="s">
        <v>15</v>
      </c>
    </row>
    <row r="6" customFormat="false" ht="13.5" hidden="false" customHeight="false" outlineLevel="0" collapsed="false">
      <c r="B6" s="13" t="s">
        <v>16</v>
      </c>
    </row>
    <row r="7" customFormat="false" ht="13.5" hidden="false" customHeight="false" outlineLevel="0" collapsed="false">
      <c r="B7" s="13" t="s">
        <v>17</v>
      </c>
    </row>
    <row r="9" customFormat="false" ht="13.5" hidden="false" customHeight="false" outlineLevel="0" collapsed="false">
      <c r="B9" s="13" t="s">
        <v>18</v>
      </c>
    </row>
    <row r="10" customFormat="false" ht="13.5" hidden="false" customHeight="false" outlineLevel="0" collapsed="false">
      <c r="B10" s="12" t="s">
        <v>19</v>
      </c>
    </row>
    <row r="11" customFormat="false" ht="15.75" hidden="false" customHeight="false" outlineLevel="0" collapsed="false">
      <c r="C11" s="12" t="s">
        <v>20</v>
      </c>
      <c r="G11" s="13" t="s">
        <v>21</v>
      </c>
    </row>
    <row r="12" customFormat="false" ht="15.75" hidden="false" customHeight="false" outlineLevel="0" collapsed="false">
      <c r="C12" s="12" t="s">
        <v>22</v>
      </c>
      <c r="G12" s="13" t="s">
        <v>23</v>
      </c>
    </row>
    <row r="13" customFormat="false" ht="13.5" hidden="false" customHeight="false" outlineLevel="0" collapsed="false">
      <c r="C13" s="12" t="s">
        <v>24</v>
      </c>
      <c r="G13" s="13" t="s">
        <v>25</v>
      </c>
    </row>
    <row r="14" customFormat="false" ht="13.5" hidden="false" customHeight="false" outlineLevel="0" collapsed="false">
      <c r="C14" s="12" t="s">
        <v>26</v>
      </c>
      <c r="G14" s="13" t="s">
        <v>27</v>
      </c>
    </row>
    <row r="15" customFormat="false" ht="13.5" hidden="false" customHeight="false" outlineLevel="0" collapsed="false">
      <c r="C15" s="12" t="s">
        <v>28</v>
      </c>
      <c r="G15" s="13" t="s">
        <v>29</v>
      </c>
    </row>
    <row r="17" customFormat="false" ht="13.5" hidden="false" customHeight="false" outlineLevel="0" collapsed="false">
      <c r="B17" s="12" t="s">
        <v>30</v>
      </c>
    </row>
    <row r="18" customFormat="false" ht="13.5" hidden="false" customHeight="false" outlineLevel="0" collapsed="false">
      <c r="C18" s="13" t="s">
        <v>31</v>
      </c>
    </row>
    <row r="21" customFormat="false" ht="13.5" hidden="false" customHeight="false" outlineLevel="0" collapsed="false">
      <c r="B21" s="13" t="s">
        <v>32</v>
      </c>
    </row>
    <row r="24" customFormat="false" ht="13.5" hidden="false" customHeight="false" outlineLevel="0" collapsed="false">
      <c r="B24" s="13" t="s">
        <v>33</v>
      </c>
    </row>
    <row r="27" customFormat="false" ht="13.5" hidden="false" customHeight="false" outlineLevel="0" collapsed="false">
      <c r="B27" s="13" t="s">
        <v>34</v>
      </c>
    </row>
    <row r="28" customFormat="false" ht="13.5" hidden="false" customHeight="false" outlineLevel="0" collapsed="false">
      <c r="B28" s="12" t="s">
        <v>35</v>
      </c>
    </row>
    <row r="31" customFormat="false" ht="13.5" hidden="false" customHeight="false" outlineLevel="0" collapsed="false">
      <c r="B31" s="12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07:29:08Z</dcterms:created>
  <dc:creator>Daisuke Mori</dc:creator>
  <dc:description/>
  <dc:language>en-US</dc:language>
  <cp:lastModifiedBy>Daisuke Mori</cp:lastModifiedBy>
  <dcterms:modified xsi:type="dcterms:W3CDTF">2009-02-04T06:59:06Z</dcterms:modified>
  <cp:revision>0</cp:revision>
  <dc:subject/>
  <dc:title>DiffRel01.xls</dc:title>
</cp:coreProperties>
</file>